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6.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41.xml" ContentType="application/vnd.ms-excel.controlproperties+xml"/>
  <Override PartName="/xl/ctrlProps/ctrlProps39.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47.xml" ContentType="application/vnd.ms-excel.controlproperties+xml"/>
  <Override PartName="/xl/ctrlProps/ctrlProps48.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40.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1.xml.rels" ContentType="application/vnd.openxmlformats-package.relationships+xml"/>
  <Override PartName="/xl/drawings/vmlDrawing6.vml" ContentType="application/vnd.openxmlformats-officedocument.vmlDrawing"/>
  <Override PartName="/xl/drawings/drawing10.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1.xml" ContentType="application/vnd.openxmlformats-officedocument.drawing+xml"/>
  <Override PartName="/xl/drawings/drawing38.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3"/>
  </bookViews>
  <sheets>
    <sheet name="Introduction" sheetId="1" state="visible" r:id="rId2"/>
    <sheet name="Index" sheetId="2" state="visible" r:id="rId3"/>
    <sheet name="Macro Warning" sheetId="3" state="visible" r:id="rId4"/>
    <sheet name="Congregational Profile" sheetId="4" state="visible" r:id="rId5"/>
    <sheet name="Assistance Application" sheetId="5" state="visible" r:id="rId6"/>
    <sheet name="Assistance Use &amp; Census" sheetId="6" state="visible" r:id="rId7"/>
    <sheet name="Social Security &amp; Self Help" sheetId="7" state="visible" r:id="rId8"/>
    <sheet name="Public Programs &amp; Cost of Care" sheetId="8" state="visible" r:id="rId9"/>
    <sheet name="Financial Accountability" sheetId="9" state="visible" r:id="rId10"/>
    <sheet name="Errors" sheetId="10" state="visible" r:id="rId11"/>
    <sheet name="Checklist" sheetId="11" state="hidden" r:id="rId12"/>
    <sheet name="Print" sheetId="12" state="visible" r:id="rId13"/>
    <sheet name="Explanation Guide" sheetId="13" state="visible" r:id="rId14"/>
    <sheet name="NRRO Use Only" sheetId="14" state="visible" r:id="rId15"/>
    <sheet name="NRRO Data" sheetId="15" state="visible" r:id="rId16"/>
  </sheets>
  <externalReferences>
    <externalReference r:id="rId17"/>
  </externalReferences>
  <definedNames>
    <definedName function="false" hidden="false" localSheetId="8" name="_xlnm.Print_Area" vbProcedure="false">'Financial Accountability'!$A$1:$H$71</definedName>
    <definedName function="false" hidden="false" localSheetId="7" name="_xlnm.Print_Area" vbProcedure="false">'Public Programs &amp; Cost of Care'!$B$2:$J$44</definedName>
    <definedName function="false" hidden="false" localSheetId="6" name="_xlnm.Print_Area" vbProcedure="false">'Social Security &amp; Self Help'!$A$1:$K$33</definedName>
    <definedName function="false" hidden="false" name="AnnualReport" vbProcedure="false">'Assistance Application'!$F$4</definedName>
    <definedName function="false" hidden="false" name="Apply" vbProcedure="false">'Assistance Application'!$D$4</definedName>
    <definedName function="false" hidden="false" name="AsstLivCensus" vbProcedure="false">'Public Programs &amp; Cost of Care'!$I$29</definedName>
    <definedName function="false" hidden="false" name="AsstLivCost" vbProcedure="false">'Public Programs &amp; Cost of Care'!$G$29</definedName>
    <definedName function="false" hidden="false" name="AverageEven" vbProcedure="false">'NRRO Use Only'!$H$148</definedName>
    <definedName function="false" hidden="false" name="AvgPerPerson" vbProcedure="false">'Public Programs &amp; Cost of Care'!$I$42</definedName>
    <definedName function="false" hidden="false" name="cAgreement" vbProcedure="false">'NRRO Use Only'!$C$6:$C$7</definedName>
    <definedName function="false" hidden="false" name="cAnnualReport" vbProcedure="false">'NRRO Use Only'!$C$57</definedName>
    <definedName function="false" hidden="false" name="cApply" vbProcedure="false">'NRRO Use Only'!$C$10:$C$11</definedName>
    <definedName function="false" hidden="false" name="cApplyAccept" vbProcedure="false">'NRRO Use Only'!$C$15</definedName>
    <definedName function="false" hidden="false" name="cApplyDecline" vbProcedure="false">'NRRO Use Only'!$C$18</definedName>
    <definedName function="false" hidden="false" name="cApplyDecline1" vbProcedure="false">'NRRO Use Only'!$C$21</definedName>
    <definedName function="false" hidden="false" name="cApplyDecline2" vbProcedure="false">'NRRO Use Only'!$C$24</definedName>
    <definedName function="false" hidden="false" name="cApplyDecline3" vbProcedure="false">'NRRO Use Only'!$C$27</definedName>
    <definedName function="false" hidden="false" name="cApplyDecline4" vbProcedure="false">'NRRO Use Only'!$C$30</definedName>
    <definedName function="false" hidden="false" name="cApplying" vbProcedure="false">'NRRO Use Only'!$C$12</definedName>
    <definedName function="false" hidden="false" name="cBishopRelease" vbProcedure="false">'NRRO Use Only'!$C$35:$C$36</definedName>
    <definedName function="false" hidden="false" name="cCostOfCareWebsite" vbProcedure="false">'NRRO Use Only'!$C$47:$C$50</definedName>
    <definedName function="false" hidden="false" name="cDiocese" vbProcedure="false">'NRRO Use Only'!$C$59</definedName>
    <definedName function="false" hidden="false" name="cDisposal" vbProcedure="false">'NRRO Use Only'!$C$53:$C$54</definedName>
    <definedName function="false" hidden="false" name="CdProjBased" vbProcedure="false">[1]Codes!$E$256:$E$257</definedName>
    <definedName function="false" hidden="false" name="Cen65" vbProcedure="false">'Assistance Use &amp; Census'!$G$30</definedName>
    <definedName function="false" hidden="false" name="Cen65Older" vbProcedure="false">'NRRO Use Only'!$D$228</definedName>
    <definedName function="false" hidden="false" name="Cen65SSH9" vbProcedure="false">'NRRO Use Only'!$I$228</definedName>
    <definedName function="false" hidden="false" name="Cen66" vbProcedure="false">'Assistance Use &amp; Census'!$G$31</definedName>
    <definedName function="false" hidden="false" name="Cen67" vbProcedure="false">'Assistance Use &amp; Census'!$G$32</definedName>
    <definedName function="false" hidden="false" name="Cen68" vbProcedure="false">'Assistance Use &amp; Census'!$G$33</definedName>
    <definedName function="false" hidden="false" name="Cen69" vbProcedure="false">'Assistance Use &amp; Census'!$G$34</definedName>
    <definedName function="false" hidden="false" name="Cen70Older" vbProcedure="false">'Assistance Use &amp; Census'!$J$48</definedName>
    <definedName function="false" hidden="false" name="ChecklistTest" vbProcedure="false">'NRRO Use Only'!$E$196</definedName>
    <definedName function="false" hidden="false" name="ClickedBox" vbProcedure="false">'Public Programs &amp; Cost of Care'!$D$23</definedName>
    <definedName function="false" hidden="false" name="cListedAnnualRpt" vbProcedure="false">'NRRO Use Only'!$C$43:$C$44</definedName>
    <definedName function="false" hidden="false" name="CongID" vbProcedure="false">'Congregational Profile'!$D$11</definedName>
    <definedName function="false" hidden="false" name="CostAndAvg" vbProcedure="false">'NRRO Use Only'!$I$285</definedName>
    <definedName function="false" hidden="false" name="cPermission" vbProcedure="false">'NRRO Use Only'!$C$39:$C$40</definedName>
    <definedName function="false" hidden="false" name="Diocese" vbProcedure="false">'Assistance Application'!$E$4</definedName>
    <definedName function="false" hidden="false" name="ErrMessages" vbProcedure="false">'NRRO Use Only'!$I$218</definedName>
    <definedName function="false" hidden="false" name="FAErr1" vbProcedure="false">'NRRO Use Only'!$B$254</definedName>
    <definedName function="false" hidden="false" name="FAErr1a" vbProcedure="false">'NRRO Use Only'!$B$255</definedName>
    <definedName function="false" hidden="false" name="FAErr1b" vbProcedure="false">'NRRO Use Only'!$B$256</definedName>
    <definedName function="false" hidden="false" name="FAErr2" vbProcedure="false">'NRRO Use Only'!$B$257</definedName>
    <definedName function="false" hidden="false" name="FAErr2b" vbProcedure="false">'NRRO Use Only'!$B$260</definedName>
    <definedName function="false" hidden="false" name="FAErr3" vbProcedure="false">'NRRO Use Only'!$B$263</definedName>
    <definedName function="false" hidden="false" name="FAErr4" vbProcedure="false">'NRRO Use Only'!$B$266</definedName>
    <definedName function="false" hidden="false" name="FAErrSummary" vbProcedure="false">'NRRO Use Only'!$D$268</definedName>
    <definedName function="false" hidden="false" name="FAF13" vbProcedure="false">'Financial Accountability'!$F$13</definedName>
    <definedName function="false" hidden="false" name="FAF25" vbProcedure="false">'Financial Accountability'!$F$25</definedName>
    <definedName function="false" hidden="false" name="FAF27" vbProcedure="false">'Financial Accountability'!$F$31</definedName>
    <definedName function="false" hidden="false" name="FAF33" vbProcedure="false">'Financial Accountability'!$F$37</definedName>
    <definedName function="false" hidden="false" name="FAF37" vbProcedure="false">'Financial Accountability'!$F$43</definedName>
    <definedName function="false" hidden="false" name="FAF49" vbProcedure="false">'Financial Accountability'!$F$55</definedName>
    <definedName function="false" hidden="false" name="FAF50" vbProcedure="false">'Financial Accountability'!$F$56</definedName>
    <definedName function="false" hidden="false" name="FAF51" vbProcedure="false">'Financial Accountability'!$F$57</definedName>
    <definedName function="false" hidden="false" name="FAMessage1" vbProcedure="false">'NRRO Use Only'!$C$254</definedName>
    <definedName function="false" hidden="false" name="FAMessage1a" vbProcedure="false">'NRRO Use Only'!$C$255</definedName>
    <definedName function="false" hidden="false" name="FAMessage1b" vbProcedure="false">'NRRO Use Only'!$C$256</definedName>
    <definedName function="false" hidden="false" name="FAMessage2" vbProcedure="false">'NRRO Use Only'!$C$257</definedName>
    <definedName function="false" hidden="false" name="FAMessage2a" vbProcedure="false">'NRRO Use Only'!$C$258</definedName>
    <definedName function="false" hidden="false" name="FAMessage2b" vbProcedure="false">'NRRO Use Only'!$C$260</definedName>
    <definedName function="false" hidden="false" name="FAMessage2c" vbProcedure="false">'NRRO Use Only'!$C$261</definedName>
    <definedName function="false" hidden="false" name="FAMessage3" vbProcedure="false">'NRRO Use Only'!$C$263</definedName>
    <definedName function="false" hidden="false" name="FAMessage3a" vbProcedure="false">'NRRO Use Only'!$C$264</definedName>
    <definedName function="false" hidden="false" name="FAMessage3b" vbProcedure="false">'NRRO Use Only'!$C$265</definedName>
    <definedName function="false" hidden="false" name="FAMessage4" vbProcedure="false">'NRRO Use Only'!$C$266</definedName>
    <definedName function="false" hidden="false" name="FiveSection9" vbProcedure="false">'NRRO Use Only'!$D$194</definedName>
    <definedName function="false" hidden="false" name="FourSection2" vbProcedure="false">'NRRO Use Only'!$D$175</definedName>
    <definedName function="false" hidden="false" name="FourSection8" vbProcedure="false">'NRRO Use Only'!$D$189</definedName>
    <definedName function="false" hidden="false" name="FourSection9" vbProcedure="false">'NRRO Use Only'!$D$193</definedName>
    <definedName function="false" hidden="false" name="Help" vbProcedure="false">'Explanation Guide'!$A$2</definedName>
    <definedName function="false" hidden="false" name="IndCensus" vbProcedure="false">'Public Programs &amp; Cost of Care'!$I$28</definedName>
    <definedName function="false" hidden="false" name="IndCost" vbProcedure="false">'Public Programs &amp; Cost of Care'!$G$28</definedName>
    <definedName function="false" hidden="false" name="Index" vbProcedure="false">Index!$A$1</definedName>
    <definedName function="false" hidden="false" name="MarketValue" vbProcedure="false">'Assistance Application'!$D$15</definedName>
    <definedName function="false" hidden="false" name="MedianAge" vbProcedure="false">'NRRO Use Only'!$I$148</definedName>
    <definedName function="false" hidden="false" name="MedianOdd" vbProcedure="false">'NRRO Use Only'!$F$148</definedName>
    <definedName function="false" hidden="false" name="OneSection1" vbProcedure="false">'NRRO Use Only'!$D$169</definedName>
    <definedName function="false" hidden="false" name="OneSection2" vbProcedure="false">'NRRO Use Only'!$D$172</definedName>
    <definedName function="false" hidden="false" name="OneSection3" vbProcedure="false">'NRRO Use Only'!$D$176</definedName>
    <definedName function="false" hidden="false" name="OneSection4" vbProcedure="false">'NRRO Use Only'!$D$178</definedName>
    <definedName function="false" hidden="false" name="OneSection5" vbProcedure="false">'NRRO Use Only'!$D$179</definedName>
    <definedName function="false" hidden="false" name="OneSection6" vbProcedure="false">'NRRO Use Only'!$D$182</definedName>
    <definedName function="false" hidden="false" name="OneSection7" vbProcedure="false">'NRRO Use Only'!$D$183</definedName>
    <definedName function="false" hidden="false" name="OneSection8" vbProcedure="false">'NRRO Use Only'!$D$186</definedName>
    <definedName function="false" hidden="false" name="OneSection9" vbProcedure="false">'NRRO Use Only'!$D$190</definedName>
    <definedName function="false" hidden="false" name="Permission1" vbProcedure="false">'Assistance Application'!$D$19</definedName>
    <definedName function="false" hidden="false" name="Permission2" vbProcedure="false">'Assistance Application'!$D$36</definedName>
    <definedName function="false" hidden="false" name="Permission3" vbProcedure="false">'Assistance Application'!$D$57</definedName>
    <definedName function="false" hidden="false" name="PPDisplay1" vbProcedure="false">'Public Programs &amp; Cost of Care'!$L$10</definedName>
    <definedName function="false" hidden="false" name="PPDisplay2" vbProcedure="false">'Public Programs &amp; Cost of Care'!$L$13</definedName>
    <definedName function="false" hidden="false" name="PPDisplay3" vbProcedure="false">'Public Programs &amp; Cost of Care'!$L$14</definedName>
    <definedName function="false" hidden="false" name="PPDisplay3b" vbProcedure="false">'Public Programs &amp; Cost of Care'!$L$15</definedName>
    <definedName function="false" hidden="false" name="PPDisplay3c" vbProcedure="false">'Public Programs &amp; Cost of Care'!$D$16</definedName>
    <definedName function="false" hidden="false" name="PPDisplay4" vbProcedure="false">'Public Programs &amp; Cost of Care'!$L$28</definedName>
    <definedName function="false" hidden="false" name="PPDisplay5" vbProcedure="false">'Public Programs &amp; Cost of Care'!$L$29</definedName>
    <definedName function="false" hidden="false" name="PPDisplay6" vbProcedure="false">'Public Programs &amp; Cost of Care'!$L$30</definedName>
    <definedName function="false" hidden="false" name="PPDisplay6b" vbProcedure="false">'Public Programs &amp; Cost of Care'!$L$31</definedName>
    <definedName function="false" hidden="false" name="PPDisplay7" vbProcedure="false">'Public Programs &amp; Cost of Care'!$L$42</definedName>
    <definedName function="false" hidden="false" name="PPErrG28a" vbProcedure="false">'NRRO Use Only'!$B$291</definedName>
    <definedName function="false" hidden="false" name="PPErrG28b" vbProcedure="false">'NRRO Use Only'!$B$292</definedName>
    <definedName function="false" hidden="false" name="PPErrG29a" vbProcedure="false">'NRRO Use Only'!$B$295</definedName>
    <definedName function="false" hidden="false" name="PPErrG29b" vbProcedure="false">'NRRO Use Only'!$B$296</definedName>
    <definedName function="false" hidden="false" name="PPErrG30a" vbProcedure="false">'NRRO Use Only'!$B$299</definedName>
    <definedName function="false" hidden="false" name="PPErrG30b" vbProcedure="false">'NRRO Use Only'!$B$300</definedName>
    <definedName function="false" hidden="false" name="PPErrI10a" vbProcedure="false">'NRRO Use Only'!$B$271</definedName>
    <definedName function="false" hidden="false" name="PPErrI10b" vbProcedure="false">'NRRO Use Only'!$B$272</definedName>
    <definedName function="false" hidden="false" name="PPErrI13a" vbProcedure="false">'NRRO Use Only'!$B$275</definedName>
    <definedName function="false" hidden="false" name="PPErrI13b" vbProcedure="false">'NRRO Use Only'!$B$276</definedName>
    <definedName function="false" hidden="false" name="PPErrI14" vbProcedure="false">'NRRO Use Only'!$B$279</definedName>
    <definedName function="false" hidden="false" name="PPErrI15" vbProcedure="false">'NRRO Use Only'!$B$280</definedName>
    <definedName function="false" hidden="false" name="PPErrI16" vbProcedure="false">'NRRO Use Only'!$B$281</definedName>
    <definedName function="false" hidden="false" name="PPErrI41" vbProcedure="false">'NRRO Use Only'!$B$284</definedName>
    <definedName function="false" hidden="false" name="PPI10" vbProcedure="false">'Public Programs &amp; Cost of Care'!$I$10</definedName>
    <definedName function="false" hidden="false" name="PPI11" vbProcedure="false">'Public Programs &amp; Cost of Care'!$I$11</definedName>
    <definedName function="false" hidden="false" name="PPI12" vbProcedure="false">'Public Programs &amp; Cost of Care'!$I$12</definedName>
    <definedName function="false" hidden="false" name="PPI13" vbProcedure="false">'Public Programs &amp; Cost of Care'!$I$13</definedName>
    <definedName function="false" hidden="false" name="PPI14" vbProcedure="false">'Public Programs &amp; Cost of Care'!$I$14</definedName>
    <definedName function="false" hidden="false" name="PPI15" vbProcedure="false">'Public Programs &amp; Cost of Care'!$I$15</definedName>
    <definedName function="false" hidden="false" name="PPMessageG28" vbProcedure="false">'NRRO Use Only'!$C$291</definedName>
    <definedName function="false" hidden="false" name="PPMessageG29" vbProcedure="false">'NRRO Use Only'!$C$295</definedName>
    <definedName function="false" hidden="false" name="PPMessageG30" vbProcedure="false">'NRRO Use Only'!$C$299</definedName>
    <definedName function="false" hidden="false" name="PPMessageI10a" vbProcedure="false">'NRRO Use Only'!$C$271</definedName>
    <definedName function="false" hidden="false" name="PPMessageI10b" vbProcedure="false">'NRRO Use Only'!$C$272</definedName>
    <definedName function="false" hidden="false" name="PPMessageI13a" vbProcedure="false">'NRRO Use Only'!$C$275</definedName>
    <definedName function="false" hidden="false" name="PPMessageI13b" vbProcedure="false">'NRRO Use Only'!$C$276</definedName>
    <definedName function="false" hidden="false" name="PPMessageI14" vbProcedure="false">'NRRO Use Only'!$C$279</definedName>
    <definedName function="false" hidden="false" name="PPMessageI15" vbProcedure="false">'NRRO Use Only'!$C$280</definedName>
    <definedName function="false" hidden="false" name="PPMessageI16" vbProcedure="false">'NRRO Use Only'!$C$281</definedName>
    <definedName function="false" hidden="false" name="PPMessageI28" vbProcedure="false">'NRRO Use Only'!$C$292</definedName>
    <definedName function="false" hidden="false" name="PPMessageI29" vbProcedure="false">'NRRO Use Only'!$C$296</definedName>
    <definedName function="false" hidden="false" name="PPMessageI30" vbProcedure="false">'NRRO Use Only'!$C$300</definedName>
    <definedName function="false" hidden="false" name="PPMessageI41" vbProcedure="false">'NRRO Use Only'!$C$284</definedName>
    <definedName function="false" hidden="false" name="PrAccountability" vbProcedure="false">'Financial Accountability'!$B$2:$G$70</definedName>
    <definedName function="false" hidden="false" name="PrApplication" vbProcedure="false">'Assistance Application'!$B$2:$G$68</definedName>
    <definedName function="false" hidden="false" name="PrCare" vbProcedure="false">'Public Programs &amp; Cost of Care'!$B$2:$J$44</definedName>
    <definedName function="false" hidden="false" name="PrCensus" vbProcedure="false">'Assistance Use &amp; Census'!$B$2:$L$54</definedName>
    <definedName function="false" hidden="false" name="PrChecklist" vbProcedure="false">Checklist!$B$2:$G$54</definedName>
    <definedName function="false" hidden="false" name="PrErrors" vbProcedure="false">Errors!$B$2:$G$49</definedName>
    <definedName function="false" hidden="false" name="PrExplanation" vbProcedure="false">'Explanation Guide'!$A$2:$D$59</definedName>
    <definedName function="false" hidden="false" name="PrGuide" vbProcedure="false">'Explanation Guide'!$B$2:$C$82</definedName>
    <definedName function="false" hidden="false" name="PrintAccountability" vbProcedure="false">'NRRO Use Only'!$D$158</definedName>
    <definedName function="false" hidden="false" name="PrintApplication" vbProcedure="false">'NRRO Use Only'!$D$154</definedName>
    <definedName function="false" hidden="false" name="PrintBlackAndWhite" vbProcedure="false">'NRRO Use Only'!$D$161</definedName>
    <definedName function="false" hidden="false" name="PrintCare" vbProcedure="false">'NRRO Use Only'!$D$157</definedName>
    <definedName function="false" hidden="false" name="PrintCensus" vbProcedure="false">'NRRO Use Only'!$D$155</definedName>
    <definedName function="false" hidden="false" name="PrintErrors" vbProcedure="false">'NRRO Use Only'!$D$159</definedName>
    <definedName function="false" hidden="false" name="PrintGuide" vbProcedure="false">'NRRO Use Only'!$D$160</definedName>
    <definedName function="false" hidden="false" name="PrintOption0" vbProcedure="false">[1]Codes!$E$193</definedName>
    <definedName function="false" hidden="false" name="PrintProfile" vbProcedure="false">'NRRO Use Only'!$D$153</definedName>
    <definedName function="false" hidden="false" name="PrintSecurity" vbProcedure="false">'NRRO Use Only'!$D$156</definedName>
    <definedName function="false" hidden="false" name="ProjBased" vbProcedure="false">'[1]Members Summary'!$H$10</definedName>
    <definedName function="false" hidden="false" name="PrPrint" vbProcedure="false">Print!$A$1:$K$28</definedName>
    <definedName function="false" hidden="false" name="PrProfile" vbProcedure="false">'Congregational Profile'!$B$3:$E$33</definedName>
    <definedName function="false" hidden="false" name="PrSecurity" vbProcedure="false">'Social Security &amp; Self Help'!$B$2:$J$32</definedName>
    <definedName function="false" hidden="false" name="SectionI" vbProcedure="false">'Congregational Profile'!$B$7</definedName>
    <definedName function="false" hidden="false" name="SectionII" vbProcedure="false">'Assistance Application'!$B$3</definedName>
    <definedName function="false" hidden="false" name="SectionIII" vbProcedure="false">'Assistance Use &amp; Census'!$B$3</definedName>
    <definedName function="false" hidden="false" name="SectionIV" vbProcedure="false">'Assistance Use &amp; Census'!$B$11</definedName>
    <definedName function="false" hidden="false" name="SectionIX" vbProcedure="false">'Financial Accountability'!$B$3</definedName>
    <definedName function="false" hidden="false" name="SectionV" vbProcedure="false">'Social Security &amp; Self Help'!$B$3</definedName>
    <definedName function="false" hidden="false" name="SectionVI" vbProcedure="false">'Social Security &amp; Self Help'!$B$11</definedName>
    <definedName function="false" hidden="false" name="SectionVII" vbProcedure="false">'Public Programs &amp; Cost of Care'!$B$3</definedName>
    <definedName function="false" hidden="false" name="SectionVIII" vbProcedure="false">'Public Programs &amp; Cost of Care'!$B$17</definedName>
    <definedName function="false" hidden="false" name="SectionX" vbProcedure="false">Print!$B$3</definedName>
    <definedName function="false" hidden="false" name="SkillCensus" vbProcedure="false">'Public Programs &amp; Cost of Care'!$I$30</definedName>
    <definedName function="false" hidden="false" name="SkillCost" vbProcedure="false">'Public Programs &amp; Cost of Care'!$G$30</definedName>
    <definedName function="false" hidden="false" name="SSBSSRecip" vbProcedure="false">'NRRO Use Only'!$I$229</definedName>
    <definedName function="false" hidden="false" name="SSChkbx1" vbProcedure="false">'NRRO Use Only'!$I$233</definedName>
    <definedName function="false" hidden="false" name="SSChkbx10" vbProcedure="false">'NRRO Use Only'!$I$248</definedName>
    <definedName function="false" hidden="false" name="SSChkbx11" vbProcedure="false">'NRRO Use Only'!$I$249</definedName>
    <definedName function="false" hidden="false" name="SSChkbx12" vbProcedure="false">'NRRO Use Only'!$I$250</definedName>
    <definedName function="false" hidden="false" name="SSChkbx2" vbProcedure="false">'NRRO Use Only'!$I$235</definedName>
    <definedName function="false" hidden="false" name="SSChkbx3" vbProcedure="false">'NRRO Use Only'!$I$237</definedName>
    <definedName function="false" hidden="false" name="SSChkbx4" vbProcedure="false">'NRRO Use Only'!$I$239</definedName>
    <definedName function="false" hidden="false" name="SSChkbx5a" vbProcedure="false">'NRRO Use Only'!$I$240</definedName>
    <definedName function="false" hidden="false" name="SSChkbx5b" vbProcedure="false">'NRRO Use Only'!$I$241</definedName>
    <definedName function="false" hidden="false" name="SSChkbx6" vbProcedure="false">'NRRO Use Only'!$I$242</definedName>
    <definedName function="false" hidden="false" name="SSChkbx7" vbProcedure="false">'NRRO Use Only'!$I$243</definedName>
    <definedName function="false" hidden="false" name="SSChkbx8a" vbProcedure="false">'NRRO Use Only'!$I$246</definedName>
    <definedName function="false" hidden="false" name="SSChkbx8b" vbProcedure="false">'NRRO Use Only'!$J$246</definedName>
    <definedName function="false" hidden="false" name="SSChkbx9" vbProcedure="false">'NRRO Use Only'!$I$247</definedName>
    <definedName function="false" hidden="false" name="SSChkbxI220" vbProcedure="false">'NRRO Use Only'!$I$237</definedName>
    <definedName function="false" hidden="false" name="SSDisplay1" vbProcedure="false">'Social Security &amp; Self Help'!$L$15</definedName>
    <definedName function="false" hidden="false" name="SSDisplay1a" vbProcedure="false">'Social Security &amp; Self Help'!$L$10</definedName>
    <definedName function="false" hidden="false" name="SSDisplay1b" vbProcedure="false">'Social Security &amp; Self Help'!$L$11</definedName>
    <definedName function="false" hidden="false" name="SSDisplay2" vbProcedure="false">'Social Security &amp; Self Help'!$L$16</definedName>
    <definedName function="false" hidden="false" name="SSDisplay3" vbProcedure="false">'Social Security &amp; Self Help'!$L$17</definedName>
    <definedName function="false" hidden="false" name="SSDisplay8" vbProcedure="false">'Social Security &amp; Self Help'!$L$23</definedName>
    <definedName function="false" hidden="false" name="SSErr1" vbProcedure="false">'NRRO Use Only'!$B$223</definedName>
    <definedName function="false" hidden="false" name="SSErr2" vbProcedure="false">'NRRO Use Only'!$B$224</definedName>
    <definedName function="false" hidden="false" name="SSErr3" vbProcedure="false">'NRRO Use Only'!$B$227</definedName>
    <definedName function="false" hidden="false" name="SSErr3b" vbProcedure="false">'NRRO Use Only'!$B$229</definedName>
    <definedName function="false" hidden="false" name="SSErr4a" vbProcedure="false">'NRRO Use Only'!$B$233</definedName>
    <definedName function="false" hidden="false" name="SSErr4b" vbProcedure="false">'NRRO Use Only'!$B$234</definedName>
    <definedName function="false" hidden="false" name="SSErr5a" vbProcedure="false">'NRRO Use Only'!$B$235</definedName>
    <definedName function="false" hidden="false" name="SSErr5b" vbProcedure="false">'NRRO Use Only'!$B$236</definedName>
    <definedName function="false" hidden="false" name="SSErr6a" vbProcedure="false">'NRRO Use Only'!$B$237</definedName>
    <definedName function="false" hidden="false" name="SSErr6b" vbProcedure="false">'NRRO Use Only'!$B$238</definedName>
    <definedName function="false" hidden="false" name="SSErr7" vbProcedure="false">'NRRO Use Only'!$B$246</definedName>
    <definedName function="false" hidden="false" name="SSErrSummary" vbProcedure="false">'NRRO Use Only'!$D$225</definedName>
    <definedName function="false" hidden="false" name="SSH5" vbProcedure="false">'Social Security &amp; Self Help'!$H$5</definedName>
    <definedName function="false" hidden="false" name="SSH6" vbProcedure="false">'Social Security &amp; Self Help'!$H$6</definedName>
    <definedName function="false" hidden="false" name="SSH9" vbProcedure="false">'Social Security &amp; Self Help'!$H$9</definedName>
    <definedName function="false" hidden="false" name="SSMessage1" vbProcedure="false">'NRRO Use Only'!$C$223</definedName>
    <definedName function="false" hidden="false" name="SSMessage2" vbProcedure="false">'NRRO Use Only'!$C$224</definedName>
    <definedName function="false" hidden="false" name="SSMessage3" vbProcedure="false">'NRRO Use Only'!$C$227</definedName>
    <definedName function="false" hidden="false" name="SSMessage3b1" vbProcedure="false">'NRRO Use Only'!$C$229</definedName>
    <definedName function="false" hidden="false" name="SSMessage3b2" vbProcedure="false">'NRRO Use Only'!$C$230</definedName>
    <definedName function="false" hidden="false" name="SSMessage3b3" vbProcedure="false">'NRRO Use Only'!$C$231</definedName>
    <definedName function="false" hidden="false" name="SSMessage4a" vbProcedure="false">'NRRO Use Only'!$C$233</definedName>
    <definedName function="false" hidden="false" name="SSMessage4b" vbProcedure="false">'NRRO Use Only'!$C$234</definedName>
    <definedName function="false" hidden="false" name="SSMessage5a" vbProcedure="false">'NRRO Use Only'!$C$235</definedName>
    <definedName function="false" hidden="false" name="SSMessage5b" vbProcedure="false">'NRRO Use Only'!$C$236</definedName>
    <definedName function="false" hidden="false" name="SSMessage6a" vbProcedure="false">'NRRO Use Only'!$C$237</definedName>
    <definedName function="false" hidden="false" name="SSMessage6b" vbProcedure="false">'NRRO Use Only'!$C$238</definedName>
    <definedName function="false" hidden="false" name="SSMessage7" vbProcedure="false">'NRRO Use Only'!$C$246</definedName>
    <definedName function="false" hidden="false" name="ThreeSection1" vbProcedure="false">'NRRO Use Only'!$D$171</definedName>
    <definedName function="false" hidden="false" name="ThreeSection2" vbProcedure="false">'NRRO Use Only'!$D$174</definedName>
    <definedName function="false" hidden="false" name="ThreeSection5" vbProcedure="false">'NRRO Use Only'!$D$181</definedName>
    <definedName function="false" hidden="false" name="ThreeSection7" vbProcedure="false">'NRRO Use Only'!$D$185</definedName>
    <definedName function="false" hidden="false" name="ThreeSection8" vbProcedure="false">'NRRO Use Only'!$D$188</definedName>
    <definedName function="false" hidden="false" name="ThreeSection9" vbProcedure="false">'NRRO Use Only'!$D$192</definedName>
    <definedName function="false" hidden="false" name="TotalMembersCount" vbProcedure="false">'Assistance Use &amp; Census'!$J$50</definedName>
    <definedName function="false" hidden="false" name="TotCareCen" vbProcedure="false">'Public Programs &amp; Cost of Care'!$I$31</definedName>
    <definedName function="false" hidden="false" name="TwoSection1" vbProcedure="false">'NRRO Use Only'!$D$170</definedName>
    <definedName function="false" hidden="false" name="TwoSection2" vbProcedure="false">'NRRO Use Only'!$D$173</definedName>
    <definedName function="false" hidden="false" name="TwoSection3" vbProcedure="false">'NRRO Use Only'!$D$177</definedName>
    <definedName function="false" hidden="false" name="TwoSection5" vbProcedure="false">'NRRO Use Only'!$D$180</definedName>
    <definedName function="false" hidden="false" name="TwoSection7" vbProcedure="false">'NRRO Use Only'!$D$184</definedName>
    <definedName function="false" hidden="false" name="TwoSection8" vbProcedure="false">'NRRO Use Only'!$D$187</definedName>
    <definedName function="false" hidden="false" name="TwoSection9" vbProcedure="false">'NRRO Use Only'!$D$191</definedName>
    <definedName function="false" hidden="false" name="WebsiteLink" vbProcedure="false">'NRRO Use Only'!$C$165</definedName>
    <definedName function="false" hidden="false" name="www_usccb_org_nrro_directcare_shtml" vbProcedure="false">'NRRO Use Only'!$C$165</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b val="true"/>
            <sz val="8"/>
            <color rgb="FF000000"/>
            <rFont val="Tahoma"/>
            <family val="2"/>
          </rPr>
          <t xml:space="preserve">Please click in the box to indicate your preference.</t>
        </r>
      </text>
      <mc:AlternateContent>
        <mc:Choice Requires="v2">
          <commentPr autoFill="true" autoScale="false" colHidden="false" locked="false" rowHidden="true" textHAlign="justify" textVAlign="top">
            <anchor moveWithCells="false" sizeWithCells="false">
              <xdr:from>
                <xdr:col>7</xdr:col>
                <xdr:colOff>18</xdr:colOff>
                <xdr:row>33</xdr:row>
                <xdr:rowOff>13</xdr:rowOff>
              </xdr:from>
              <xdr:to>
                <xdr:col>9</xdr:col>
                <xdr:colOff>60</xdr:colOff>
                <xdr:row>43</xdr:row>
                <xdr:rowOff>6</xdr:rowOff>
              </xdr:to>
            </anchor>
          </commentPr>
        </mc:Choice>
        <mc:Fallback/>
      </mc:AlternateContent>
    </comment>
    <comment ref="D36" authorId="0">
      <text>
        <r>
          <rPr>
            <b val="true"/>
            <sz val="8"/>
            <color rgb="FF000000"/>
            <rFont val="Tahoma"/>
            <family val="2"/>
          </rPr>
          <t xml:space="preserve">Please click in the box to indicate your preference.</t>
        </r>
      </text>
      <mc:AlternateContent>
        <mc:Choice Requires="v2">
          <commentPr autoFill="true" autoScale="false" colHidden="false" locked="false" rowHidden="false" textHAlign="justify" textVAlign="top">
            <anchor moveWithCells="false" sizeWithCells="false">
              <xdr:from>
                <xdr:col>7</xdr:col>
                <xdr:colOff>18</xdr:colOff>
                <xdr:row>51</xdr:row>
                <xdr:rowOff>16</xdr:rowOff>
              </xdr:from>
              <xdr:to>
                <xdr:col>9</xdr:col>
                <xdr:colOff>60</xdr:colOff>
                <xdr:row>53</xdr:row>
                <xdr:rowOff>19</xdr:rowOff>
              </xdr:to>
            </anchor>
          </commentPr>
        </mc:Choice>
        <mc:Fallback/>
      </mc:AlternateContent>
    </comment>
    <comment ref="D57" authorId="0">
      <text>
        <r>
          <rPr>
            <b val="true"/>
            <sz val="8"/>
            <color rgb="FF000000"/>
            <rFont val="Tahoma"/>
            <family val="2"/>
          </rPr>
          <t xml:space="preserve">Please click in the box to indicate your preference.</t>
        </r>
      </text>
      <mc:AlternateContent>
        <mc:Choice Requires="v2">
          <commentPr autoFill="true" autoScale="false" colHidden="false" locked="false" rowHidden="false" textHAlign="justify" textVAlign="top">
            <anchor moveWithCells="false" sizeWithCells="false">
              <xdr:from>
                <xdr:col>7</xdr:col>
                <xdr:colOff>18</xdr:colOff>
                <xdr:row>72</xdr:row>
                <xdr:rowOff>13</xdr:rowOff>
              </xdr:from>
              <xdr:to>
                <xdr:col>9</xdr:col>
                <xdr:colOff>60</xdr:colOff>
                <xdr:row>78</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8"/>
            <color rgb="FF000000"/>
            <rFont val="Tahoma"/>
            <family val="2"/>
          </rPr>
          <t xml:space="preserve">The Retirement Needs Analysis (RNA) calculates the out-of-pocket cost for the institute by subtracting the average Social Security benefit from the total cost of care.  The RNA assumes Age 65 as the age at which members begin receiving benefits.  Even if some members receive benefits at an earlier or later age, the average needs to be based upon the total cash benefits received divided by the number of members Age 65 and above.</t>
        </r>
      </text>
      <mc:AlternateContent>
        <mc:Choice Requires="v2">
          <commentPr autoFill="true" autoScale="false" colHidden="false" locked="false" rowHidden="false" textHAlign="justify" textVAlign="top">
            <anchor moveWithCells="false" sizeWithCells="false">
              <xdr:from>
                <xdr:col>7</xdr:col>
                <xdr:colOff>0</xdr:colOff>
                <xdr:row>5</xdr:row>
                <xdr:rowOff>14</xdr:rowOff>
              </xdr:from>
              <xdr:to>
                <xdr:col>11</xdr:col>
                <xdr:colOff>1</xdr:colOff>
                <xdr:row>12</xdr:row>
                <xdr:rowOff>16</xdr:rowOff>
              </xdr:to>
            </anchor>
          </commentPr>
        </mc:Choice>
        <mc:Fallback/>
      </mc:AlternateContent>
    </comment>
    <comment ref="C9" authorId="0">
      <text>
        <r>
          <rPr>
            <b val="true"/>
            <sz val="8"/>
            <color rgb="FF000000"/>
            <rFont val="Tahoma"/>
            <family val="2"/>
          </rPr>
          <t xml:space="preserve">Fair Market Value (FMV) is the </t>
        </r>
        <r>
          <rPr>
            <b val="true"/>
            <u val="single"/>
            <sz val="8"/>
            <color rgb="FF000000"/>
            <rFont val="Tahoma"/>
            <family val="2"/>
          </rPr>
          <t xml:space="preserve">YEARLY</t>
        </r>
        <r>
          <rPr>
            <b val="true"/>
            <sz val="8"/>
            <color rgb="FF000000"/>
            <rFont val="Tahoma"/>
            <family val="2"/>
          </rPr>
          <t xml:space="preserve"> amount that the institute has determined to be the value of the board, lodging, clothing and other perquisites a member receives from the institute and on which FICA payments are based.  Multiply your monthly cost by 12 for the yearly amount.  Every institute that pays into Social Security for its members should be reporting a FMV.  </t>
        </r>
      </text>
      <mc:AlternateContent>
        <mc:Choice Requires="v2">
          <commentPr autoFill="true" autoScale="false" colHidden="false" locked="false" rowHidden="false" textHAlign="justify" textVAlign="top">
            <anchor moveWithCells="false" sizeWithCells="false">
              <xdr:from>
                <xdr:col>7</xdr:col>
                <xdr:colOff>0</xdr:colOff>
                <xdr:row>6</xdr:row>
                <xdr:rowOff>14</xdr:rowOff>
              </xdr:from>
              <xdr:to>
                <xdr:col>9</xdr:col>
                <xdr:colOff>4</xdr:colOff>
                <xdr:row>12</xdr:row>
                <xdr:rowOff>3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2"/>
          </rPr>
          <t xml:space="preserve">This program provides additional financial assistance to low-income persons in conjunction with the Medicare Prescription Drug Benefit Program.</t>
        </r>
      </text>
      <mc:AlternateContent>
        <mc:Choice Requires="v2">
          <commentPr autoFill="true" autoScale="false" colHidden="false" locked="false" rowHidden="false" textHAlign="justify" textVAlign="top">
            <anchor moveWithCells="false" sizeWithCells="false">
              <xdr:from>
                <xdr:col>7</xdr:col>
                <xdr:colOff>16</xdr:colOff>
                <xdr:row>9</xdr:row>
                <xdr:rowOff>3</xdr:rowOff>
              </xdr:from>
              <xdr:to>
                <xdr:col>9</xdr:col>
                <xdr:colOff>33</xdr:colOff>
                <xdr:row>14</xdr:row>
                <xdr:rowOff>2</xdr:rowOff>
              </xdr:to>
            </anchor>
          </commentPr>
        </mc:Choice>
        <mc:Fallback/>
      </mc:AlternateContent>
    </comment>
    <comment ref="D11" authorId="0">
      <text>
        <r>
          <rPr>
            <b val="true"/>
            <sz val="8"/>
            <color rgb="FF000000"/>
            <rFont val="Tahoma"/>
            <family val="2"/>
          </rPr>
          <t xml:space="preserve">Qualified Medicare Beneficiary (QMB): person with income at or below the Federal poverty level.  The state will pay the standard Medicare premiums, deductibles and coinsurance.  
Specified Low Income Medicare Beneficiary (SLMB): person with a slightly higher level of income.  The state will pay their standard Medicare premiums but not the deductibles and coinsurance.</t>
        </r>
      </text>
      <mc:AlternateContent>
        <mc:Choice Requires="v2">
          <commentPr autoFill="true" autoScale="false" colHidden="false" locked="false" rowHidden="false" textHAlign="justify" textVAlign="top">
            <anchor moveWithCells="false" sizeWithCells="false">
              <xdr:from>
                <xdr:col>7</xdr:col>
                <xdr:colOff>16</xdr:colOff>
                <xdr:row>10</xdr:row>
                <xdr:rowOff>3</xdr:rowOff>
              </xdr:from>
              <xdr:to>
                <xdr:col>11</xdr:col>
                <xdr:colOff>42</xdr:colOff>
                <xdr:row>17</xdr:row>
                <xdr:rowOff>9</xdr:rowOff>
              </xdr:to>
            </anchor>
          </commentPr>
        </mc:Choice>
        <mc:Fallback/>
      </mc:AlternateContent>
    </comment>
    <comment ref="D12" authorId="0">
      <text>
        <r>
          <rPr>
            <b val="true"/>
            <sz val="8"/>
            <color rgb="FF000000"/>
            <rFont val="Tahoma"/>
            <family val="2"/>
          </rPr>
          <t xml:space="preserve">A program of government financed medical care for specified groups.  Services covered by Medicaid include inpatient and outpatient hospital services, laboratory and X-ray services, physician services, etc.</t>
        </r>
      </text>
      <mc:AlternateContent>
        <mc:Choice Requires="v2">
          <commentPr autoFill="true" autoScale="false" colHidden="false" locked="false" rowHidden="false" textHAlign="justify" textVAlign="top">
            <anchor moveWithCells="false" sizeWithCells="false">
              <xdr:from>
                <xdr:col>7</xdr:col>
                <xdr:colOff>16</xdr:colOff>
                <xdr:row>11</xdr:row>
                <xdr:rowOff>3</xdr:rowOff>
              </xdr:from>
              <xdr:to>
                <xdr:col>10</xdr:col>
                <xdr:colOff>12</xdr:colOff>
                <xdr:row>16</xdr:row>
                <xdr:rowOff>7</xdr:rowOff>
              </xdr:to>
            </anchor>
          </commentPr>
        </mc:Choice>
        <mc:Fallback/>
      </mc:AlternateContent>
    </comment>
    <comment ref="D13" authorId="0">
      <text>
        <r>
          <rPr>
            <b val="true"/>
            <sz val="8"/>
            <color rgb="FF000000"/>
            <rFont val="Tahoma"/>
            <family val="2"/>
          </rPr>
          <t xml:space="preserve">The section of Medicaid that pays for the care of eligible individuals in a licensed nursing or retirement facility.</t>
        </r>
      </text>
      <mc:AlternateContent>
        <mc:Choice Requires="v2">
          <commentPr autoFill="true" autoScale="false" colHidden="false" locked="false" rowHidden="false" textHAlign="justify" textVAlign="top">
            <anchor moveWithCells="false" sizeWithCells="false">
              <xdr:from>
                <xdr:col>7</xdr:col>
                <xdr:colOff>16</xdr:colOff>
                <xdr:row>12</xdr:row>
                <xdr:rowOff>3</xdr:rowOff>
              </xdr:from>
              <xdr:to>
                <xdr:col>10</xdr:col>
                <xdr:colOff>1</xdr:colOff>
                <xdr:row>16</xdr:row>
                <xdr:rowOff>2</xdr:rowOff>
              </xdr:to>
            </anchor>
          </commentPr>
        </mc:Choice>
        <mc:Fallback/>
      </mc:AlternateContent>
    </comment>
    <comment ref="D14" authorId="0">
      <text>
        <r>
          <rPr>
            <b val="true"/>
            <sz val="8"/>
            <color rgb="FF000000"/>
            <rFont val="Tahoma"/>
            <family val="2"/>
          </rPr>
          <t xml:space="preserve">SSI provides monthly payments to aged (65 or older), blind and disabled people with limited income and resources (assets).  </t>
        </r>
      </text>
      <mc:AlternateContent>
        <mc:Choice Requires="v2">
          <commentPr autoFill="true" autoScale="false" colHidden="false" locked="false" rowHidden="false" textHAlign="justify" textVAlign="top">
            <anchor moveWithCells="false" sizeWithCells="false">
              <xdr:from>
                <xdr:col>7</xdr:col>
                <xdr:colOff>16</xdr:colOff>
                <xdr:row>13</xdr:row>
                <xdr:rowOff>3</xdr:rowOff>
              </xdr:from>
              <xdr:to>
                <xdr:col>9</xdr:col>
                <xdr:colOff>29</xdr:colOff>
                <xdr:row>17</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8"/>
            <color rgb="FF000000"/>
            <rFont val="Tahoma"/>
            <family val="2"/>
          </rPr>
          <t xml:space="preserve">Please mail a copy of the institute's financial statements and the financial statements for Charitable Trusts (if any) along with this Direct Care Assistance application.   The numbers on this page of the application should agree with those on the Statement of Financial Position (Balance Sheet.)  
Please cross reference the line letters from this form on the Statement of Financial Position.  For example, write the letter "A" next to all lines that are included in the cash total; write the letter "E1" next to all lines that are included in "Funds Designated or Restricted for Retirement."</t>
        </r>
      </text>
      <mc:AlternateContent>
        <mc:Choice Requires="v2">
          <commentPr autoFill="true" autoScale="false" colHidden="false" locked="false" rowHidden="false" textHAlign="justify" textVAlign="top">
            <anchor moveWithCells="false" sizeWithCells="false">
              <xdr:from>
                <xdr:col>5</xdr:col>
                <xdr:colOff>63</xdr:colOff>
                <xdr:row>1</xdr:row>
                <xdr:rowOff>7</xdr:rowOff>
              </xdr:from>
              <xdr:to>
                <xdr:col>9</xdr:col>
                <xdr:colOff>53</xdr:colOff>
                <xdr:row>13</xdr:row>
                <xdr:rowOff>1</xdr:rowOff>
              </xdr:to>
            </anchor>
          </commentPr>
        </mc:Choice>
        <mc:Fallback/>
      </mc:AlternateContent>
    </comment>
    <comment ref="E5" authorId="0">
      <text>
        <r>
          <rPr>
            <b val="true"/>
            <sz val="8"/>
            <color rgb="FF000000"/>
            <rFont val="Tahoma"/>
            <family val="2"/>
          </rPr>
          <t xml:space="preserve">Include all cash balances, checking accounts, savings account, bank CD's, money market accounts and government issued securities that mature in less than one year.  
</t>
        </r>
      </text>
      <mc:AlternateContent>
        <mc:Choice Requires="v2">
          <commentPr autoFill="true" autoScale="false" colHidden="false" locked="false" rowHidden="false" textHAlign="justify" textVAlign="top">
            <anchor moveWithCells="false" sizeWithCells="false">
              <xdr:from>
                <xdr:col>5</xdr:col>
                <xdr:colOff>78</xdr:colOff>
                <xdr:row>3</xdr:row>
                <xdr:rowOff>4</xdr:rowOff>
              </xdr:from>
              <xdr:to>
                <xdr:col>8</xdr:col>
                <xdr:colOff>65</xdr:colOff>
                <xdr:row>9</xdr:row>
                <xdr:rowOff>10</xdr:rowOff>
              </xdr:to>
            </anchor>
          </commentPr>
        </mc:Choice>
        <mc:Fallback/>
      </mc:AlternateContent>
    </comment>
    <comment ref="E7" authorId="0">
      <text>
        <r>
          <rPr>
            <b val="true"/>
            <sz val="8"/>
            <color rgb="FF000000"/>
            <rFont val="Tahoma"/>
            <family val="2"/>
          </rPr>
          <t xml:space="preserve">Include all accounts receivable that are deemed collectible.  If there is a reserve for doubtful accounts, report the balance net of the reserve.</t>
        </r>
      </text>
      <mc:AlternateContent>
        <mc:Choice Requires="v2">
          <commentPr autoFill="true" autoScale="false" colHidden="false" locked="false" rowHidden="false" textHAlign="justify" textVAlign="top">
            <anchor moveWithCells="false" sizeWithCells="false">
              <xdr:from>
                <xdr:col>6</xdr:col>
                <xdr:colOff>24</xdr:colOff>
                <xdr:row>5</xdr:row>
                <xdr:rowOff>9</xdr:rowOff>
              </xdr:from>
              <xdr:to>
                <xdr:col>8</xdr:col>
                <xdr:colOff>65</xdr:colOff>
                <xdr:row>11</xdr:row>
                <xdr:rowOff>4</xdr:rowOff>
              </xdr:to>
            </anchor>
          </commentPr>
        </mc:Choice>
        <mc:Fallback/>
      </mc:AlternateContent>
    </comment>
    <comment ref="E37" authorId="0">
      <text>
        <r>
          <rPr>
            <b val="true"/>
            <sz val="8"/>
            <color rgb="FF000000"/>
            <rFont val="Tahoma"/>
            <family val="2"/>
          </rPr>
          <t xml:space="preserve">NRRO will use the higher of 
a) the funds designated or restricted by the institute or 
b) a per capita allocation of unrestricted funds.     
NRRO recognizes and respects the right of each institute to determine the allocation of its funds for internal reporting and decision-making purposes.  However, a uniform definition of "assets available for retirement" is needed in order to carry out the intent of NRRO's distribution criteria.</t>
        </r>
      </text>
      <mc:AlternateContent>
        <mc:Choice Requires="v2">
          <commentPr autoFill="true" autoScale="false" colHidden="false" locked="false" rowHidden="false" textHAlign="justify" textVAlign="top">
            <anchor moveWithCells="false" sizeWithCells="false">
              <xdr:from>
                <xdr:col>5</xdr:col>
                <xdr:colOff>49</xdr:colOff>
                <xdr:row>36</xdr:row>
                <xdr:rowOff>1</xdr:rowOff>
              </xdr:from>
              <xdr:to>
                <xdr:col>8</xdr:col>
                <xdr:colOff>65</xdr:colOff>
                <xdr:row>48</xdr:row>
                <xdr:rowOff>15</xdr:rowOff>
              </xdr:to>
            </anchor>
          </commentPr>
        </mc:Choice>
        <mc:Fallback/>
      </mc:AlternateContent>
    </comment>
  </commentList>
</comments>
</file>

<file path=xl/sharedStrings.xml><?xml version="1.0" encoding="utf-8"?>
<sst xmlns="http://schemas.openxmlformats.org/spreadsheetml/2006/main" count="702" uniqueCount="643">
  <si>
    <t xml:space="preserve">Index</t>
  </si>
  <si>
    <t xml:space="preserve">Direct Care Assistance Application</t>
  </si>
  <si>
    <t xml:space="preserve">Due:</t>
  </si>
  <si>
    <t xml:space="preserve">© 2015 National Religious Retirement Office</t>
  </si>
  <si>
    <t xml:space="preserve">National Religious Retirement Office</t>
  </si>
  <si>
    <t xml:space="preserve">3211 4th Street, NE</t>
  </si>
  <si>
    <t xml:space="preserve">Washington, DC 20017-1194</t>
  </si>
  <si>
    <t xml:space="preserve">Phone:  202-541-3215</t>
  </si>
  <si>
    <t xml:space="preserve">Fax: 202-541-3053</t>
  </si>
  <si>
    <t xml:space="preserve">www.usccb.org/nrro</t>
  </si>
  <si>
    <t xml:space="preserve">For assistance with this application, please contact:</t>
  </si>
  <si>
    <t xml:space="preserve">Monica Glover</t>
  </si>
  <si>
    <t xml:space="preserve">Phone:  202-541-3216</t>
  </si>
  <si>
    <t xml:space="preserve">Director</t>
  </si>
  <si>
    <t xml:space="preserve">John Knutsen</t>
  </si>
  <si>
    <t xml:space="preserve">JKnutsen@usccb.org</t>
  </si>
  <si>
    <t xml:space="preserve">Education and Outreach Manager</t>
  </si>
  <si>
    <t xml:space="preserve">Vacant</t>
  </si>
  <si>
    <t xml:space="preserve">Grants Specialist</t>
  </si>
  <si>
    <t xml:space="preserve">MGlover@usccb.org</t>
  </si>
  <si>
    <t xml:space="preserve">Program Associate</t>
  </si>
  <si>
    <t xml:space="preserve">Karen Canas</t>
  </si>
  <si>
    <t xml:space="preserve">KCanas@usccb.org</t>
  </si>
  <si>
    <t xml:space="preserve">Direct Care Assistance Application Software designed and developed by:</t>
  </si>
  <si>
    <t xml:space="preserve">Eleanor LeClair</t>
  </si>
  <si>
    <t xml:space="preserve">Eleanor LeClair Consulting</t>
  </si>
  <si>
    <t xml:space="preserve">Phone:  571-228-3174</t>
  </si>
  <si>
    <t xml:space="preserve">https://www.linkedin.com/in/eleclair</t>
  </si>
  <si>
    <t xml:space="preserve">eleanorleclair@gmail.com</t>
  </si>
  <si>
    <t xml:space="preserve">Version 2025.01</t>
  </si>
  <si>
    <t xml:space="preserve">Section I - Congregational Profile</t>
  </si>
  <si>
    <t xml:space="preserve">Section II -  Direct Care Assistance Application</t>
  </si>
  <si>
    <t xml:space="preserve">Section III -  Accountability Form/Assistance Use</t>
  </si>
  <si>
    <t xml:space="preserve">Section IV -  Census</t>
  </si>
  <si>
    <t xml:space="preserve">Section V -  Social Security</t>
  </si>
  <si>
    <t xml:space="preserve">Section VI -  Self Help</t>
  </si>
  <si>
    <t xml:space="preserve">Section VII - Public Programs</t>
  </si>
  <si>
    <t xml:space="preserve">Section VIII -  Cost of Care</t>
  </si>
  <si>
    <t xml:space="preserve">Section IX -  Financial Accountability</t>
  </si>
  <si>
    <t xml:space="preserve">Section X -  Print and Save</t>
  </si>
  <si>
    <t xml:space="preserve">Errors Page</t>
  </si>
  <si>
    <t xml:space="preserve">Help - Definitions and Application Explanation Guide</t>
  </si>
  <si>
    <t xml:space="preserve">Product Information:</t>
  </si>
  <si>
    <t xml:space="preserve">MACROS:</t>
  </si>
  <si>
    <t xml:space="preserve">This workbook contains imbedded macros.  To experience the full and accurate use of this product, please check to make sure macros are enabled.</t>
  </si>
  <si>
    <t xml:space="preserve">Click the button below.  If you receive an error you will need to enable your macros.</t>
  </si>
  <si>
    <t xml:space="preserve">If you received a message that macros are disabled, execute the steps on the Macro Warning tab for your version of Excel.</t>
  </si>
  <si>
    <t xml:space="preserve">PRODUCT COMPATIBILITY:</t>
  </si>
  <si>
    <t xml:space="preserve">This workbook was created using Microsoft Excel 2003.  If you have a newer version of Excel, you may receive a message when you save your file.  The message may ask you to confirm before saving.  Click OK to Indicate the process should continue.</t>
  </si>
  <si>
    <t xml:space="preserve">VERSION:</t>
  </si>
  <si>
    <t xml:space="preserve">12.01.2010</t>
  </si>
  <si>
    <t xml:space="preserve">WARNING - It appears that macros are disabled!</t>
  </si>
  <si>
    <r>
      <rPr>
        <b val="true"/>
        <sz val="10"/>
        <color rgb="FF000000"/>
        <rFont val="Arial"/>
        <family val="2"/>
      </rPr>
      <t xml:space="preserve">This workbook contains imbedded macros.  To experience the full and </t>
    </r>
    <r>
      <rPr>
        <b val="true"/>
        <u val="single"/>
        <sz val="10"/>
        <color rgb="FF000000"/>
        <rFont val="Arial"/>
        <family val="2"/>
      </rPr>
      <t xml:space="preserve">accurate</t>
    </r>
    <r>
      <rPr>
        <b val="true"/>
        <sz val="10"/>
        <color rgb="FF000000"/>
        <rFont val="Arial"/>
        <family val="2"/>
      </rPr>
      <t xml:space="preserve"> use of this product, please check to make sure macros are </t>
    </r>
    <r>
      <rPr>
        <b val="true"/>
        <u val="single"/>
        <sz val="10"/>
        <color rgb="FF000000"/>
        <rFont val="Arial"/>
        <family val="2"/>
      </rPr>
      <t xml:space="preserve">enabled</t>
    </r>
    <r>
      <rPr>
        <b val="true"/>
        <sz val="10"/>
        <color rgb="FF000000"/>
        <rFont val="Arial"/>
        <family val="2"/>
      </rPr>
      <t xml:space="preserve">.</t>
    </r>
  </si>
  <si>
    <t xml:space="preserve">If you received a message that macros are disabled, execute the following steps.</t>
  </si>
  <si>
    <t xml:space="preserve">Determine your version of Microsoft Excel:</t>
  </si>
  <si>
    <t xml:space="preserve">1.  On the Help menu, click About Microsoft Excel</t>
  </si>
  <si>
    <t xml:space="preserve">2.  Identify your version of Microsoft Excel</t>
  </si>
  <si>
    <t xml:space="preserve">3.  Go to the instructions below for your version</t>
  </si>
  <si>
    <t xml:space="preserve">Enable Macros using Microsoft Excel 2010</t>
  </si>
  <si>
    <t xml:space="preserve">1.  Open Microsoft Excel.</t>
  </si>
  <si>
    <t xml:space="preserve">2.  Click File Button in the upper left corner of the screen, and then click the Options button at the bottom of the menu.</t>
  </si>
  <si>
    <t xml:space="preserve">3.  Click the Trust Center category on the left, click the Trust Center Settings button, and then click the Macro Settings. </t>
  </si>
  <si>
    <t xml:space="preserve">4.  Click the option Enable all macros.</t>
  </si>
  <si>
    <t xml:space="preserve">5.  Click OK to close the Trust Center menu.</t>
  </si>
  <si>
    <t xml:space="preserve">6.  Click OK to close the Excel Options menu.</t>
  </si>
  <si>
    <t xml:space="preserve">7.  Now close Microsoft Excel, and open the NRRO Assistance Application.</t>
  </si>
  <si>
    <t xml:space="preserve">8.  When you open the file, you will be reminded to keep your macros enabled. </t>
  </si>
  <si>
    <t xml:space="preserve">Enable Macros using Microsoft Excel 2007</t>
  </si>
  <si>
    <t xml:space="preserve">2.  Click the Microsoft Office Button in the upper left corner of the screen, and then click the Excel Options button at the bottom of the menu.</t>
  </si>
  <si>
    <t xml:space="preserve">3.  Click the Trust Center category on the left, click the Trust Center Settings button, and then click the Macro Settings category. </t>
  </si>
  <si>
    <t xml:space="preserve">4.  In the Macro Settings category, under Macro Settings, click the option Disable all macros with notification.</t>
  </si>
  <si>
    <t xml:space="preserve">5.  Now click the Trusted Locations category, and click the Add New Location button.</t>
  </si>
  <si>
    <t xml:space="preserve">6.  Click the Browse button, and locate the NRRO Assistance Application file folder and click OK.</t>
  </si>
  <si>
    <t xml:space="preserve">7.  Click OK to close the Microsoft Office Trusted Location menu.</t>
  </si>
  <si>
    <t xml:space="preserve">8.  Click OK to close the Trust Center menu.</t>
  </si>
  <si>
    <t xml:space="preserve">9.  Click OK to close the Excel Options menu.</t>
  </si>
  <si>
    <t xml:space="preserve">10.  Now close Microsoft Excel, and open the NRRO Assistance Application.</t>
  </si>
  <si>
    <t xml:space="preserve">11.  When you open the file, you will be reminded to keep your macros enabled. </t>
  </si>
  <si>
    <t xml:space="preserve">Enable Macros using Microsoft Excel 2003</t>
  </si>
  <si>
    <t xml:space="preserve">1.  On the Tools menu, click Options.</t>
  </si>
  <si>
    <t xml:space="preserve">2.  Click the Security tab.</t>
  </si>
  <si>
    <t xml:space="preserve">3.  Under the Macro Security, click the Macro Security button.</t>
  </si>
  <si>
    <t xml:space="preserve">4.  Click the Security Level tab, and select Medium security.</t>
  </si>
  <si>
    <t xml:space="preserve">5.  Exit this workbook.</t>
  </si>
  <si>
    <t xml:space="preserve">6.  Re-open the workbook and "Enable" macros when prompted.</t>
  </si>
  <si>
    <t xml:space="preserve">7.  Check your macros again by clicking the button, "Are my macros enabled?"</t>
  </si>
  <si>
    <t xml:space="preserve">Microsoft Excel 2000</t>
  </si>
  <si>
    <t xml:space="preserve">1.  On the Tools menu, click Macros, then Security.</t>
  </si>
  <si>
    <t xml:space="preserve">2.  On the Security Level tab select Medium.</t>
  </si>
  <si>
    <t xml:space="preserve">3.  Click the Print tab on the bottom of the screen.</t>
  </si>
  <si>
    <t xml:space="preserve">4.  Choose Save Assistance Application Form.</t>
  </si>
  <si>
    <t xml:space="preserve">5.  Exit the worksheet.</t>
  </si>
  <si>
    <t xml:space="preserve">6.  Reopen the Assistance Application Form and choose the enable macros option when prompted.</t>
  </si>
  <si>
    <t xml:space="preserve">PART 1</t>
  </si>
  <si>
    <t xml:space="preserve">NATIONAL RELIGIOUS RETIREMENT OFFICE</t>
  </si>
  <si>
    <t xml:space="preserve">SECTION I -</t>
  </si>
  <si>
    <t xml:space="preserve">CONGREGATIONAL PROFILE</t>
  </si>
  <si>
    <r>
      <rPr>
        <b val="true"/>
        <i val="true"/>
        <sz val="10"/>
        <rFont val="Arial"/>
        <family val="2"/>
      </rPr>
      <t xml:space="preserve">When submitting this application form, please </t>
    </r>
    <r>
      <rPr>
        <b val="true"/>
        <i val="true"/>
        <u val="single"/>
        <sz val="10"/>
        <rFont val="Arial"/>
        <family val="2"/>
      </rPr>
      <t xml:space="preserve">attach</t>
    </r>
    <r>
      <rPr>
        <b val="true"/>
        <i val="true"/>
        <sz val="10"/>
        <rFont val="Arial"/>
        <family val="2"/>
      </rPr>
      <t xml:space="preserve"> the hard copy of the Congregational Profile Page sent to your organization by U.S. Mail.</t>
    </r>
  </si>
  <si>
    <t xml:space="preserve">Congid #</t>
  </si>
  <si>
    <t xml:space="preserve">Congregation Name </t>
  </si>
  <si>
    <t xml:space="preserve">   Address</t>
  </si>
  <si>
    <r>
      <rPr>
        <b val="true"/>
        <sz val="10"/>
        <rFont val="Arial"/>
        <family val="2"/>
      </rPr>
      <t xml:space="preserve"> * Please provide e-mail addresses, if available. The NRRO uses Constant Contact as our e-mail distribution service, and updates from the NRRO, including those regarding financial assistance, will have </t>
    </r>
    <r>
      <rPr>
        <b val="true"/>
        <sz val="10"/>
        <color rgb="FF993300"/>
        <rFont val="Arial"/>
        <family val="2"/>
      </rPr>
      <t xml:space="preserve">NRRO E-Bulletin </t>
    </r>
    <r>
      <rPr>
        <b val="true"/>
        <sz val="10"/>
        <rFont val="Arial"/>
        <family val="2"/>
      </rPr>
      <t xml:space="preserve">in the header. Please notify our office at retirement@usccb.org if you have changes in e-mail address or congregational leadership. Unsubscribing from the distribution list or reporting the e-mail as SPAM means that we will no longer be able to contact you electronically, which ultimately increases costs and reduces the amount of available funding.</t>
    </r>
  </si>
  <si>
    <r>
      <rPr>
        <b val="true"/>
        <sz val="22"/>
        <rFont val="Arial"/>
        <family val="2"/>
      </rPr>
      <t xml:space="preserve">***</t>
    </r>
    <r>
      <rPr>
        <b val="true"/>
        <sz val="22"/>
        <color rgb="FFFF0000"/>
        <rFont val="Arial"/>
        <family val="2"/>
      </rPr>
      <t xml:space="preserve"> If you would like your financial documents returned, please include a self-addressed envelope with the required postage. </t>
    </r>
  </si>
  <si>
    <t xml:space="preserve">SECTION II</t>
  </si>
  <si>
    <t xml:space="preserve">*</t>
  </si>
  <si>
    <t xml:space="preserve">Market Value of Retirement Assets </t>
  </si>
  <si>
    <t xml:space="preserve">NRRO Annual Report Listing</t>
  </si>
  <si>
    <t xml:space="preserve">It is NRRO's practice to list those who decline funding in the "Congregational Contributions" section of the NRRO annual report.  Please indicate if you want your institute listed.</t>
  </si>
  <si>
    <t xml:space="preserve">I give permission for my religious institute's name to be shared in the Annual Report.</t>
  </si>
  <si>
    <t xml:space="preserve">Permission for Disclosure to (Arch)Bishops</t>
  </si>
  <si>
    <t xml:space="preserve">If your institute applies for and receives Direct Care Assistance, it is NRRO's practice to disclose some of your institute's information to the Local Ordinary of the (arch)diocese where your central house is located.  NRRO discloses this information only if you grant permission for this disclosure.  The following information will be shared with your (arch)bishop if you grant permission:</t>
  </si>
  <si>
    <t xml:space="preserve">Number of Members</t>
  </si>
  <si>
    <t xml:space="preserve">Number of Members 70 and above</t>
  </si>
  <si>
    <t xml:space="preserve">Median Age</t>
  </si>
  <si>
    <t xml:space="preserve">Annual amount assets will support per member age 70+ (designated by institute)</t>
  </si>
  <si>
    <t xml:space="preserve">Average annual cost per member age 70+ (minus Social Security)</t>
  </si>
  <si>
    <t xml:space="preserve">Shortfall (-) per member age 70+</t>
  </si>
  <si>
    <t xml:space="preserve">Percent Unfunded based on reported cost of care</t>
  </si>
  <si>
    <t xml:space="preserve">Percent Unfunded for NRRO assistance purposes </t>
  </si>
  <si>
    <t xml:space="preserve">(based on the National Average Cost of Care and Assets Available per NRRO definition)</t>
  </si>
  <si>
    <t xml:space="preserve">Direct Care Assistance Amount</t>
  </si>
  <si>
    <t xml:space="preserve">I give permission for my institute's information to be shared with the (Arch)Diocese and (Arch)Bishop.</t>
  </si>
  <si>
    <t xml:space="preserve">I also request that this information be shared with the (Arch)Diocese and (Arch)Bishop in the</t>
  </si>
  <si>
    <t xml:space="preserve">United States where our institute has presence. </t>
  </si>
  <si>
    <t xml:space="preserve">Please list (Arch)Diocese name only:</t>
  </si>
  <si>
    <t xml:space="preserve">The following data will be disclosed in the NRRO Annual report.  If you do not give permission to disclose, only the amount of Direct Care Assistance you receive will be listed.</t>
  </si>
  <si>
    <t xml:space="preserve">(A sample of your institute's disclosure based on the prior year's data will be sent to you in a personalized copy of this page.)</t>
  </si>
  <si>
    <r>
      <rPr>
        <b val="true"/>
        <sz val="11"/>
        <rFont val="Arial"/>
        <family val="2"/>
      </rPr>
      <t xml:space="preserve">Percent Unfunded for assistance purposes (</t>
    </r>
    <r>
      <rPr>
        <b val="true"/>
        <sz val="9"/>
        <rFont val="Arial"/>
        <family val="2"/>
      </rPr>
      <t xml:space="preserve">based on the National Average Cost of Care</t>
    </r>
    <r>
      <rPr>
        <b val="true"/>
        <sz val="11"/>
        <rFont val="Arial"/>
        <family val="2"/>
      </rPr>
      <t xml:space="preserve">)</t>
    </r>
  </si>
  <si>
    <t xml:space="preserve">I give permission for my institute's information to be shared in the Annual Report.</t>
  </si>
  <si>
    <t xml:space="preserve">Signature of Major Superior __________________________________  Date _____________________</t>
  </si>
  <si>
    <t xml:space="preserve">If you are applying for Direct Care Assistance, complete the remainder of this form and return it to</t>
  </si>
  <si>
    <r>
      <rPr>
        <b val="true"/>
        <i val="true"/>
        <sz val="11"/>
        <rFont val="Arial"/>
        <family val="2"/>
      </rPr>
      <t xml:space="preserve">NRRO </t>
    </r>
    <r>
      <rPr>
        <b val="true"/>
        <i val="true"/>
        <u val="single"/>
        <sz val="11"/>
        <color rgb="FFFF0000"/>
        <rFont val="Arial"/>
        <family val="2"/>
      </rPr>
      <t xml:space="preserve">postmarked</t>
    </r>
    <r>
      <rPr>
        <b val="true"/>
        <i val="true"/>
        <sz val="11"/>
        <rFont val="Arial"/>
        <family val="2"/>
      </rPr>
      <t xml:space="preserve"> by</t>
    </r>
  </si>
  <si>
    <t xml:space="preserve">If you are not applying, we do appreciate if you share your information in order to keep our statistics as complete as possible.</t>
  </si>
  <si>
    <t xml:space="preserve">SECTION III - ACCOUNTABILITY FORM / ASSISTANCE USE</t>
  </si>
  <si>
    <t xml:space="preserve">A. Please indicate how you used last year's funds from NRRO.  You can find last year's Direct Care Assistance total on the personalized Congregational Profile page you received via U.S. mail.  Lines 1 and 2 when added together must equal the total funds received last year. </t>
  </si>
  <si>
    <t xml:space="preserve">1. Amount of assistance deposited in Continuing Community Support Fund </t>
  </si>
  <si>
    <t xml:space="preserve">2. Amount of assistance used for current care of retired</t>
  </si>
  <si>
    <t xml:space="preserve">3. Must equal last year's Assistance Amount</t>
  </si>
  <si>
    <t xml:space="preserve">SECTION IV - CENSUS</t>
  </si>
  <si>
    <t xml:space="preserve">Use census figures from December 31 of the most recent year.  By age, list the number of members living in the U. S., or whose retirement is the financial responsibility of the U.S. Institute.  DO NOT include indigenous members of your foreign mission(s) if they will retire in their own country.</t>
  </si>
  <si>
    <t xml:space="preserve">Age in base year</t>
  </si>
  <si>
    <t xml:space="preserve">Number of members</t>
  </si>
  <si>
    <t xml:space="preserve">&lt;=25</t>
  </si>
  <si>
    <t xml:space="preserve">&gt;=104</t>
  </si>
  <si>
    <t xml:space="preserve">Members &lt; 70</t>
  </si>
  <si>
    <t xml:space="preserve">Members &gt;= 70</t>
  </si>
  <si>
    <t xml:space="preserve">Total Members</t>
  </si>
  <si>
    <t xml:space="preserve">SECTION V - SOCIAL SECURITY</t>
  </si>
  <si>
    <t xml:space="preserve">Total Annual Social Security Benefits</t>
  </si>
  <si>
    <t xml:space="preserve">Number of Social Security Recipients</t>
  </si>
  <si>
    <t xml:space="preserve">Number of members 65 and above</t>
  </si>
  <si>
    <t xml:space="preserve">Average Annual Social Security based on number of members 65 and above</t>
  </si>
  <si>
    <t xml:space="preserve">Annual Fair Market Value per person</t>
  </si>
  <si>
    <t xml:space="preserve">SECTION VI - SELF HELP</t>
  </si>
  <si>
    <t xml:space="preserve">Indicate the methods implemented by your institute as part of retirement planning.  Place a check by each item that applies to your institute.   These responses do influence the amount of funding your institute will receive.</t>
  </si>
  <si>
    <t xml:space="preserve">Have set aside funds (designated or restricted) for the care of the elder members.  </t>
  </si>
  <si>
    <t xml:space="preserve">Participate in Social Security and/or Supplemental Security Income (SSI) programs.</t>
  </si>
  <si>
    <t xml:space="preserve">Participate in Medicare D - Low Income Subsidy.</t>
  </si>
  <si>
    <t xml:space="preserve">Divested or developed alternate uses for underutilized property.</t>
  </si>
  <si>
    <t xml:space="preserve">Are providing for future elder care needs by: </t>
  </si>
  <si>
    <t xml:space="preserve">a.</t>
  </si>
  <si>
    <r>
      <rPr>
        <b val="true"/>
        <u val="single"/>
        <sz val="11"/>
        <rFont val="Arial"/>
        <family val="2"/>
      </rPr>
      <t xml:space="preserve">For apostolic communities</t>
    </r>
    <r>
      <rPr>
        <b val="true"/>
        <sz val="11"/>
        <rFont val="Arial"/>
        <family val="2"/>
      </rPr>
      <t xml:space="preserve">:  Negotiating adequate salaries/stipend and benefits, including retirement benefits, for active members.</t>
    </r>
  </si>
  <si>
    <t xml:space="preserve">b.</t>
  </si>
  <si>
    <r>
      <rPr>
        <b val="true"/>
        <u val="single"/>
        <sz val="11"/>
        <rFont val="Arial"/>
        <family val="2"/>
      </rPr>
      <t xml:space="preserve">For contemplative communities</t>
    </r>
    <r>
      <rPr>
        <b val="true"/>
        <sz val="11"/>
        <rFont val="Arial"/>
        <family val="2"/>
      </rPr>
      <t xml:space="preserve">:  Have a support ministry and/or donor base adequate to support current elder care and to set aside some savings for future elder care.</t>
    </r>
  </si>
  <si>
    <t xml:space="preserve">Completed or updated a financial forecast within the last two years.</t>
  </si>
  <si>
    <t xml:space="preserve">Utilize professional investment advisors and/or have an outside investment advisory committee.</t>
  </si>
  <si>
    <t xml:space="preserve">Utilize Medicaid licensed retirement facilities:</t>
  </si>
  <si>
    <t xml:space="preserve">Institute’s own licensed facility.</t>
  </si>
  <si>
    <t xml:space="preserve">Licensed facility owned by someone else.</t>
  </si>
  <si>
    <t xml:space="preserve">Participate in collaborative retirement projects or programs.</t>
  </si>
  <si>
    <t xml:space="preserve">Provided on-going education within the last two years for the institute finance officer (e.g. participation in RCRI).</t>
  </si>
  <si>
    <t xml:space="preserve">Provided on-going education within the last two years for the person(s) responsible for the care of the elder members of the institute.</t>
  </si>
  <si>
    <t xml:space="preserve">Other initiatives (Extensive documentation may be abbreviated for the submission form, or submitted as an attachment).</t>
  </si>
  <si>
    <t xml:space="preserve">Self Help Note</t>
  </si>
  <si>
    <t xml:space="preserve">SECTION VII - PUBLIC PROGRAMS</t>
  </si>
  <si>
    <t xml:space="preserve">PARTICIPATION IN PUBLIC PROGRAMS</t>
  </si>
  <si>
    <t xml:space="preserve">From the total census of the institute, indicate the number of members who participate in the following programs:</t>
  </si>
  <si>
    <t xml:space="preserve">Number enrolled</t>
  </si>
  <si>
    <t xml:space="preserve">Low Income Subsidy - Medicare Part D</t>
  </si>
  <si>
    <t xml:space="preserve">QMB or SLMB</t>
  </si>
  <si>
    <t xml:space="preserve">Medicaid - Medical (Non Nursing Home)</t>
  </si>
  <si>
    <t xml:space="preserve">Medicaid - Nursing Home</t>
  </si>
  <si>
    <t xml:space="preserve"># participating in Supplemental Security Income (SSI)</t>
  </si>
  <si>
    <t xml:space="preserve">Average annual SSI benefit per recipient</t>
  </si>
  <si>
    <t xml:space="preserve">SECTION VIII - COST OF CARE </t>
  </si>
  <si>
    <t xml:space="preserve">Cost of Care Calculation</t>
  </si>
  <si>
    <t xml:space="preserve">Spreadsheets for calculating the cost of care are available on the NRRO website:</t>
  </si>
  <si>
    <t xml:space="preserve">Please enter the total annual care cost and census for each member group:</t>
  </si>
  <si>
    <t xml:space="preserve">Total cost</t>
  </si>
  <si>
    <t xml:space="preserve">Census</t>
  </si>
  <si>
    <t xml:space="preserve">Independent</t>
  </si>
  <si>
    <t xml:space="preserve">Assisted Living</t>
  </si>
  <si>
    <t xml:space="preserve">Intermediate/Skilled</t>
  </si>
  <si>
    <t xml:space="preserve">Total Census:</t>
  </si>
  <si>
    <r>
      <rPr>
        <b val="true"/>
        <sz val="11"/>
        <rFont val="Arial"/>
        <family val="2"/>
      </rPr>
      <t xml:space="preserve">Average per capita living cost for </t>
    </r>
    <r>
      <rPr>
        <b val="true"/>
        <u val="single"/>
        <sz val="11"/>
        <rFont val="Arial"/>
        <family val="2"/>
      </rPr>
      <t xml:space="preserve">independent</t>
    </r>
    <r>
      <rPr>
        <b val="true"/>
        <sz val="11"/>
        <rFont val="Arial"/>
        <family val="2"/>
      </rPr>
      <t xml:space="preserve"> members &gt;= 70 years:</t>
    </r>
  </si>
  <si>
    <r>
      <rPr>
        <b val="true"/>
        <sz val="11"/>
        <rFont val="Arial"/>
        <family val="2"/>
      </rPr>
      <t xml:space="preserve">Average per capita </t>
    </r>
    <r>
      <rPr>
        <b val="true"/>
        <u val="single"/>
        <sz val="11"/>
        <rFont val="Arial"/>
        <family val="2"/>
      </rPr>
      <t xml:space="preserve">assisted living</t>
    </r>
    <r>
      <rPr>
        <b val="true"/>
        <sz val="11"/>
        <rFont val="Arial"/>
        <family val="2"/>
      </rPr>
      <t xml:space="preserve"> cost for members &gt;= 70 years:</t>
    </r>
  </si>
  <si>
    <r>
      <rPr>
        <b val="true"/>
        <sz val="11"/>
        <rFont val="Arial"/>
        <family val="2"/>
      </rPr>
      <t xml:space="preserve">Average per capita </t>
    </r>
    <r>
      <rPr>
        <b val="true"/>
        <u val="single"/>
        <sz val="11"/>
        <rFont val="Arial"/>
        <family val="2"/>
      </rPr>
      <t xml:space="preserve">skilled care</t>
    </r>
    <r>
      <rPr>
        <b val="true"/>
        <sz val="11"/>
        <rFont val="Arial"/>
        <family val="2"/>
      </rPr>
      <t xml:space="preserve"> cost for members &gt;= 70 years:</t>
    </r>
  </si>
  <si>
    <t xml:space="preserve">Weighted average cost of care for members &gt;=70 years, across all care levels:</t>
  </si>
  <si>
    <t xml:space="preserve">If you do not have cost of care calculation data by level of care, please enter your average per person cost of care for members Age 70 and over.</t>
  </si>
  <si>
    <t xml:space="preserve">SECTION IX - FINANCIAL ACCOUNTABILITY</t>
  </si>
  <si>
    <t xml:space="preserve">A.</t>
  </si>
  <si>
    <t xml:space="preserve">Cash</t>
  </si>
  <si>
    <t xml:space="preserve">B.</t>
  </si>
  <si>
    <t xml:space="preserve">Receivables</t>
  </si>
  <si>
    <t xml:space="preserve">C.</t>
  </si>
  <si>
    <r>
      <rPr>
        <b val="true"/>
        <sz val="11"/>
        <rFont val="Arial"/>
        <family val="2"/>
      </rPr>
      <t xml:space="preserve">Investments: </t>
    </r>
    <r>
      <rPr>
        <b val="true"/>
        <i val="true"/>
        <sz val="11"/>
        <color rgb="FFFF0000"/>
        <rFont val="Arial"/>
        <family val="2"/>
      </rPr>
      <t xml:space="preserve">(These should include stocks, bonds, Charitable Trusts, Tax </t>
    </r>
  </si>
  <si>
    <t xml:space="preserve">Qualified Church Plans, Pension Plans, Generalate Retirement Funds, and </t>
  </si>
  <si>
    <t xml:space="preserve">Insurance Plans [annuities]).</t>
  </si>
  <si>
    <t xml:space="preserve">D.</t>
  </si>
  <si>
    <t xml:space="preserve">TOTAL (A + B + C):</t>
  </si>
  <si>
    <t xml:space="preserve">E.</t>
  </si>
  <si>
    <t xml:space="preserve">Funds designated  for Retirement:</t>
  </si>
  <si>
    <t xml:space="preserve">1. Funds designated or restricted for retirement</t>
  </si>
  <si>
    <t xml:space="preserve">2. Charitable Trusts</t>
  </si>
  <si>
    <t xml:space="preserve">3. Tax Qualified Church Plan</t>
  </si>
  <si>
    <t xml:space="preserve">4. Pension Plans</t>
  </si>
  <si>
    <t xml:space="preserve">5. Generalate Retirement Funds</t>
  </si>
  <si>
    <t xml:space="preserve">6. Insurance Plans (annuities)</t>
  </si>
  <si>
    <t xml:space="preserve">7. Donor funds restricted for retirement</t>
  </si>
  <si>
    <t xml:space="preserve">Total of Designated Retirement Funds:</t>
  </si>
  <si>
    <t xml:space="preserve">F.</t>
  </si>
  <si>
    <t xml:space="preserve">Total Cash, Receivables and Investments restricted as Patrimony or Dowry.</t>
  </si>
  <si>
    <t xml:space="preserve">G.</t>
  </si>
  <si>
    <t xml:space="preserve">Total Cash, Receivable and Investments temporarily or permanently restricted</t>
  </si>
  <si>
    <r>
      <rPr>
        <b val="true"/>
        <u val="single"/>
        <sz val="11"/>
        <rFont val="Arial"/>
        <family val="2"/>
      </rPr>
      <t xml:space="preserve">by donor for other than retirement purposes.</t>
    </r>
    <r>
      <rPr>
        <b val="true"/>
        <sz val="11"/>
        <rFont val="Arial"/>
        <family val="2"/>
      </rPr>
      <t xml:space="preserve"> </t>
    </r>
    <r>
      <rPr>
        <b val="true"/>
        <i val="true"/>
        <sz val="11"/>
        <color rgb="FFFF0000"/>
        <rFont val="Arial"/>
        <family val="2"/>
      </rPr>
      <t xml:space="preserve">(This DOES NOT include Board </t>
    </r>
  </si>
  <si>
    <t xml:space="preserve">Designated Funds.)</t>
  </si>
  <si>
    <t xml:space="preserve">H.</t>
  </si>
  <si>
    <t xml:space="preserve">Other unrestricted funds that could be used for retirement:</t>
  </si>
  <si>
    <t xml:space="preserve">I.</t>
  </si>
  <si>
    <r>
      <rPr>
        <b val="true"/>
        <sz val="11"/>
        <rFont val="Arial"/>
        <family val="2"/>
      </rPr>
      <t xml:space="preserve">Other unrestricted funds. </t>
    </r>
    <r>
      <rPr>
        <b val="true"/>
        <i val="true"/>
        <sz val="11"/>
        <color rgb="FFFF0000"/>
        <rFont val="Arial"/>
        <family val="2"/>
      </rPr>
      <t xml:space="preserve">(Cash, receivables, investments, and board designated funds.)</t>
    </r>
  </si>
  <si>
    <t xml:space="preserve">J.</t>
  </si>
  <si>
    <r>
      <rPr>
        <b val="true"/>
        <sz val="11"/>
        <rFont val="Arial"/>
        <family val="2"/>
      </rPr>
      <t xml:space="preserve">Total (E + F + G + H + I)</t>
    </r>
    <r>
      <rPr>
        <b val="true"/>
        <i val="true"/>
        <sz val="11"/>
        <rFont val="Arial"/>
        <family val="2"/>
      </rPr>
      <t xml:space="preserve">:</t>
    </r>
  </si>
  <si>
    <t xml:space="preserve">K.</t>
  </si>
  <si>
    <t xml:space="preserve">FIXED ASSETS:</t>
  </si>
  <si>
    <t xml:space="preserve">Main residence/infirmary/administrative building (land and buildings).</t>
  </si>
  <si>
    <t xml:space="preserve">Other buildings and land (Do not include ministerial property if they are going </t>
  </si>
  <si>
    <t xml:space="preserve">concerns and/or separately incorporated.)</t>
  </si>
  <si>
    <t xml:space="preserve">1. Value on books</t>
  </si>
  <si>
    <t xml:space="preserve">2. Net realizable value (if known)</t>
  </si>
  <si>
    <t xml:space="preserve">L.</t>
  </si>
  <si>
    <t xml:space="preserve">OPERATING FUND LIABILITIES (Report any liabilities to the operating fund) - </t>
  </si>
  <si>
    <t xml:space="preserve">Do not include patrimony here.  Add patrimony to line F above.</t>
  </si>
  <si>
    <t xml:space="preserve">1. Outstanding debt and accounts payable</t>
  </si>
  <si>
    <t xml:space="preserve">2. Loan guarantee</t>
  </si>
  <si>
    <t xml:space="preserve">3. Contingent liabilities</t>
  </si>
  <si>
    <t xml:space="preserve">M.</t>
  </si>
  <si>
    <t xml:space="preserve">RETIREMENT FUND LIABILITIES (not related to Charitable Trust)</t>
  </si>
  <si>
    <t xml:space="preserve">Retirement fund liabilities owed to outside parties</t>
  </si>
  <si>
    <t xml:space="preserve">Other Notations as needed:</t>
  </si>
  <si>
    <t xml:space="preserve">Financial Statements Disposal Procedure:</t>
  </si>
  <si>
    <t xml:space="preserve">Data errors and notations for review</t>
  </si>
  <si>
    <t xml:space="preserve">Congid #:</t>
  </si>
  <si>
    <t xml:space="preserve">Tab: Social Security &amp; Self Help</t>
  </si>
  <si>
    <t xml:space="preserve">Tab: Public Programs &amp; Cost of Care</t>
  </si>
  <si>
    <t xml:space="preserve">Tab: Financial Accountability</t>
  </si>
  <si>
    <t xml:space="preserve">Error notations if needed:</t>
  </si>
  <si>
    <t xml:space="preserve">CHECKLIST FOR DIRECT CARE ASSISTANCE APPLICATION</t>
  </si>
  <si>
    <t xml:space="preserve">We recommend you print this form and manually check off each section as you review your paperwork for accuracy.</t>
  </si>
  <si>
    <t xml:space="preserve">Section 1: CONGREGATIONAL PROFILE</t>
  </si>
  <si>
    <r>
      <rPr>
        <b val="true"/>
        <sz val="11"/>
        <rFont val="Arial"/>
        <family val="2"/>
      </rPr>
      <t xml:space="preserve">I have attached Section 1 </t>
    </r>
    <r>
      <rPr>
        <b val="true"/>
        <sz val="11"/>
        <color rgb="FFFF0000"/>
        <rFont val="Arial"/>
        <family val="2"/>
      </rPr>
      <t xml:space="preserve">(Congregational Profile - sent by U.S. mail in January)</t>
    </r>
    <r>
      <rPr>
        <b val="true"/>
        <sz val="11"/>
        <rFont val="Arial"/>
        <family val="2"/>
      </rPr>
      <t xml:space="preserve"> to the application (pgs. 2 thru 6).  </t>
    </r>
  </si>
  <si>
    <t xml:space="preserve">I have made any necessary correction(s) on Section 1</t>
  </si>
  <si>
    <t xml:space="preserve">I have updated the email address for each contact person</t>
  </si>
  <si>
    <t xml:space="preserve">Section 2: DIRECT CARE ASSISTANCE APPLICATION</t>
  </si>
  <si>
    <t xml:space="preserve">I have indicated in Section 2, whether the Institute is applying or not applying for assistance.</t>
  </si>
  <si>
    <t xml:space="preserve">The Major Superior has indicated in Section 2 whether he/she gives or does not give permission for disclosure to the local ordinary.</t>
  </si>
  <si>
    <t xml:space="preserve">The Major Superior has indicated in Section 2 whether he/she gives or does not give permission for the data to be disclosed in the NRRO Annual Report.</t>
  </si>
  <si>
    <t xml:space="preserve">The Major Superior has signed twice in the appropriate places in Section 2.</t>
  </si>
  <si>
    <t xml:space="preserve">Section 3: ACCOUNTABILITY FORM/ASSISTANCE USE</t>
  </si>
  <si>
    <t xml:space="preserve">If the Institute received assistance last year, the use of the funds is reported (must agree with the amount listed in the lower left hand corner of Section 1).</t>
  </si>
  <si>
    <t xml:space="preserve">Section 4: CENSUS</t>
  </si>
  <si>
    <r>
      <rPr>
        <b val="true"/>
        <sz val="11"/>
        <rFont val="Arial"/>
        <family val="2"/>
      </rPr>
      <t xml:space="preserve">The census has been completed as of December 31st.  </t>
    </r>
    <r>
      <rPr>
        <b val="true"/>
        <sz val="11"/>
        <color rgb="FFFF0000"/>
        <rFont val="Arial"/>
        <family val="2"/>
      </rPr>
      <t xml:space="preserve">If completing application electronically, the lower section of the census will be completed automatically.</t>
    </r>
  </si>
  <si>
    <t xml:space="preserve">Section 5: SOCIAL SECURITY (check all that are applicable)</t>
  </si>
  <si>
    <r>
      <rPr>
        <b val="true"/>
        <sz val="11"/>
        <rFont val="Arial"/>
        <family val="2"/>
      </rPr>
      <t xml:space="preserve">The Social Security amount has been entered on the first line (Total Amount Social Security Benefits and the average Social Security benefit has been entered on line 4).  </t>
    </r>
    <r>
      <rPr>
        <b val="true"/>
        <sz val="11"/>
        <color rgb="FFFF0000"/>
        <rFont val="Arial"/>
        <family val="2"/>
      </rPr>
      <t xml:space="preserve">If completing application electronically, the average benefit will be computed automatically.</t>
    </r>
  </si>
  <si>
    <t xml:space="preserve">I have indicated the Annual Fair Market Value per person, if the Institute pays into Social Security.</t>
  </si>
  <si>
    <t xml:space="preserve">The Institute does not participate in Social Security.</t>
  </si>
  <si>
    <t xml:space="preserve">Section 6: SELF HELP</t>
  </si>
  <si>
    <t xml:space="preserve">I have indicated all of the Self Help methods that my Institute has implemented.</t>
  </si>
  <si>
    <t xml:space="preserve">Section 7:  PARTICIPATION IN PUBLIC PROGRAMS (check all that are applicable)</t>
  </si>
  <si>
    <t xml:space="preserve">I have indicated the number of individuals that participate in the various Public Programs listed.</t>
  </si>
  <si>
    <t xml:space="preserve">I have indicated the Average annual SSI benefit per recipient.</t>
  </si>
  <si>
    <t xml:space="preserve">The Institute does not participate in Public Programs.</t>
  </si>
  <si>
    <t xml:space="preserve">Section 8: COST OF CARE (check all that are applicable)</t>
  </si>
  <si>
    <r>
      <rPr>
        <b val="true"/>
        <sz val="11"/>
        <rFont val="Arial"/>
        <family val="2"/>
      </rPr>
      <t xml:space="preserve">I have indicated the total cost of care for Independent living as well as the number of members in that category.  </t>
    </r>
    <r>
      <rPr>
        <b val="true"/>
        <sz val="11"/>
        <color rgb="FFFF0000"/>
        <rFont val="Arial"/>
        <family val="2"/>
      </rPr>
      <t xml:space="preserve">If completing application electronically, the average will be completed automatically.</t>
    </r>
  </si>
  <si>
    <r>
      <rPr>
        <b val="true"/>
        <sz val="11"/>
        <rFont val="Arial"/>
        <family val="2"/>
      </rPr>
      <t xml:space="preserve">I have indicated the total cost of care for assisted living as well as the number of members in that category.  </t>
    </r>
    <r>
      <rPr>
        <b val="true"/>
        <sz val="11"/>
        <color rgb="FFFF0000"/>
        <rFont val="Arial"/>
        <family val="2"/>
      </rPr>
      <t xml:space="preserve">If completing application electronically, the average will be completed automatically.</t>
    </r>
  </si>
  <si>
    <r>
      <rPr>
        <b val="true"/>
        <sz val="11"/>
        <rFont val="Arial"/>
        <family val="2"/>
      </rPr>
      <t xml:space="preserve">I have indicated the total cost of care for intermediate/skilled as well as the number of members in that category. </t>
    </r>
    <r>
      <rPr>
        <b val="true"/>
        <sz val="11"/>
        <color rgb="FFFF0000"/>
        <rFont val="Arial"/>
        <family val="2"/>
      </rPr>
      <t xml:space="preserve"> If completing application electronically, the average will be completed automatically.</t>
    </r>
  </si>
  <si>
    <r>
      <rPr>
        <b val="true"/>
        <sz val="11"/>
        <rFont val="Arial"/>
        <family val="2"/>
      </rPr>
      <t xml:space="preserve">I have indicated that the Institute does/does not use the cost of care forms supplied, by completing the box </t>
    </r>
    <r>
      <rPr>
        <b val="true"/>
        <sz val="11"/>
        <color rgb="FFFF0000"/>
        <rFont val="Arial"/>
        <family val="2"/>
      </rPr>
      <t xml:space="preserve">in the middle</t>
    </r>
    <r>
      <rPr>
        <b val="true"/>
        <sz val="11"/>
        <rFont val="Arial"/>
        <family val="2"/>
      </rPr>
      <t xml:space="preserve"> of pg. 5.</t>
    </r>
  </si>
  <si>
    <t xml:space="preserve">Section 9: FINANCIAL ACCOUNTABILITY</t>
  </si>
  <si>
    <t xml:space="preserve">Line "D" and line "J" are equal.</t>
  </si>
  <si>
    <t xml:space="preserve">There is no "error" message below line "J".</t>
  </si>
  <si>
    <t xml:space="preserve">I have circled and labeled on the audit/review or Statement of Financial Position (Balance Sheet) the amount that appears on line "F", if applicable.</t>
  </si>
  <si>
    <t xml:space="preserve">I have circled and labeled on the audit/review or Statement of Financial Position (Balance Sheet) the amount that appears on line "G", if applicable. </t>
  </si>
  <si>
    <t xml:space="preserve">I have attached a copy of the audit/review or Statement of Financial Position (Balance Sheet) to the Direct Care Assistance Application.</t>
  </si>
  <si>
    <t xml:space="preserve">Signature of individual completing this Checklist</t>
  </si>
  <si>
    <t xml:space="preserve">Date</t>
  </si>
  <si>
    <t xml:space="preserve">SECTION X - PRINT and SAVE</t>
  </si>
  <si>
    <t xml:space="preserve">Print Reports in black and white</t>
  </si>
  <si>
    <t xml:space="preserve">Congregational Profile</t>
  </si>
  <si>
    <t xml:space="preserve">Assistance Application</t>
  </si>
  <si>
    <t xml:space="preserve">Assistance Use &amp; Census</t>
  </si>
  <si>
    <t xml:space="preserve">Social Security</t>
  </si>
  <si>
    <t xml:space="preserve">Cost of Care</t>
  </si>
  <si>
    <t xml:space="preserve">Financial Accountability</t>
  </si>
  <si>
    <t xml:space="preserve">Errors Report</t>
  </si>
  <si>
    <t xml:space="preserve">Explanation Guide</t>
  </si>
  <si>
    <t xml:space="preserve">Send completed forms to:</t>
  </si>
  <si>
    <t xml:space="preserve">Attn:  Direct Care Assistance Processing</t>
  </si>
  <si>
    <t xml:space="preserve">Definitions</t>
  </si>
  <si>
    <r>
      <rPr>
        <b val="true"/>
        <sz val="12"/>
        <color rgb="FF000000"/>
        <rFont val="Times New Roman"/>
        <family val="1"/>
      </rPr>
      <t xml:space="preserve">Major Superior. </t>
    </r>
    <r>
      <rPr>
        <sz val="12"/>
        <color rgb="FF000000"/>
        <rFont val="Times New Roman"/>
        <family val="1"/>
      </rPr>
      <t xml:space="preserve">The superior for this reporting unit of the institute; in the case of a province or region, NRRO needs the name of the provincial or regional superior.</t>
    </r>
  </si>
  <si>
    <r>
      <rPr>
        <b val="true"/>
        <sz val="12"/>
        <color rgb="FF000000"/>
        <rFont val="Times New Roman"/>
        <family val="1"/>
      </rPr>
      <t xml:space="preserve">Treasurer. </t>
    </r>
    <r>
      <rPr>
        <sz val="12"/>
        <color rgb="FF000000"/>
        <rFont val="Times New Roman"/>
        <family val="1"/>
      </rPr>
      <t xml:space="preserve">The canonical treasurer or the chief financial officer; the person NRRO should contact if there are questions related to the financial information provided to NRRO by the institute.</t>
    </r>
  </si>
  <si>
    <r>
      <rPr>
        <b val="true"/>
        <sz val="12"/>
        <color rgb="FF000000"/>
        <rFont val="Times New Roman"/>
        <family val="1"/>
      </rPr>
      <t xml:space="preserve">Congregational Contact. </t>
    </r>
    <r>
      <rPr>
        <sz val="12"/>
        <color rgb="FF000000"/>
        <rFont val="Times New Roman"/>
        <family val="1"/>
      </rPr>
      <t xml:space="preserve">Person who will work with the Diocesan Coordinator of the Retirement Fund for Religious to provide speakers in local parishes on the weekend of the annual collection.</t>
    </r>
  </si>
  <si>
    <r>
      <rPr>
        <b val="true"/>
        <sz val="12"/>
        <color rgb="FF000000"/>
        <rFont val="Times New Roman"/>
        <family val="1"/>
      </rPr>
      <t xml:space="preserve">Retirement Director. </t>
    </r>
    <r>
      <rPr>
        <sz val="12"/>
        <color rgb="FF000000"/>
        <rFont val="Times New Roman"/>
        <family val="1"/>
      </rPr>
      <t xml:space="preserve">Person who is responsible to assist institute members with the transitions of the elder years.</t>
    </r>
  </si>
  <si>
    <r>
      <rPr>
        <b val="true"/>
        <sz val="12"/>
        <color rgb="FF000000"/>
        <rFont val="Times New Roman"/>
        <family val="1"/>
      </rPr>
      <t xml:space="preserve">Communications Director. </t>
    </r>
    <r>
      <rPr>
        <sz val="12"/>
        <color rgb="FF000000"/>
        <rFont val="Times New Roman"/>
        <family val="1"/>
      </rPr>
      <t xml:space="preserve">Person who will assist with efforts for local publicity for the Retirement Fund for Religious.</t>
    </r>
  </si>
  <si>
    <r>
      <rPr>
        <b val="true"/>
        <sz val="12"/>
        <color rgb="FF000000"/>
        <rFont val="Times New Roman"/>
        <family val="1"/>
      </rPr>
      <t xml:space="preserve">Fair Market Value.</t>
    </r>
    <r>
      <rPr>
        <sz val="12"/>
        <color rgb="FF000000"/>
        <rFont val="Times New Roman"/>
        <family val="1"/>
      </rPr>
      <t xml:space="preserve"> (FMV) is the amount that the institute has determined to be the value of the board, lodging, clothing and other perquisites a member receives from the institute and on which FICA payments are based.  Every institute that pays into Social Security for its members should be reporting a FMV.  </t>
    </r>
  </si>
  <si>
    <r>
      <rPr>
        <b val="true"/>
        <sz val="12"/>
        <color rgb="FF000000"/>
        <rFont val="Times New Roman"/>
        <family val="1"/>
      </rPr>
      <t xml:space="preserve">Low Income Subsidy - Medicare Part D.</t>
    </r>
    <r>
      <rPr>
        <sz val="12"/>
        <color rgb="FF000000"/>
        <rFont val="Times New Roman"/>
        <family val="1"/>
      </rPr>
      <t xml:space="preserve"> This program provides additional financial assistance to low-income persons in conjunction with the Medicare Prescription Drug Benefit Program.</t>
    </r>
  </si>
  <si>
    <r>
      <rPr>
        <b val="true"/>
        <sz val="12"/>
        <rFont val="Times New Roman"/>
        <family val="1"/>
      </rPr>
      <t xml:space="preserve">QMB or SLMB. </t>
    </r>
    <r>
      <rPr>
        <sz val="12"/>
        <rFont val="Times New Roman"/>
        <family val="1"/>
      </rPr>
      <t xml:space="preserve">Qualified Medicare Beneficiary (QMB): person with income at or below the Federal poverty level.  The state will pay the standard Medicare premiums, deductibles and coinsurance.  Specified Low Income Medicare Beneficiary (SLMB): person with a slightly higher level of income. The state will pay their standard Medicare premiums but not the deductibles and coinsurance.</t>
    </r>
  </si>
  <si>
    <r>
      <rPr>
        <b val="true"/>
        <sz val="12"/>
        <rFont val="Times New Roman"/>
        <family val="1"/>
      </rPr>
      <t xml:space="preserve">Medicaid – Medical. </t>
    </r>
    <r>
      <rPr>
        <sz val="12"/>
        <rFont val="Times New Roman"/>
        <family val="1"/>
      </rPr>
      <t xml:space="preserve">A program of government financed medical care for specified groups.  Services covered by Medicaid include inpatient and outpatient hospital services, laboratory and X-ray services, physician services, etc.</t>
    </r>
  </si>
  <si>
    <r>
      <rPr>
        <b val="true"/>
        <sz val="12"/>
        <rFont val="Times New Roman"/>
        <family val="1"/>
      </rPr>
      <t xml:space="preserve">Medicaid - Nursing Home. </t>
    </r>
    <r>
      <rPr>
        <sz val="12"/>
        <rFont val="Times New Roman"/>
        <family val="1"/>
      </rPr>
      <t xml:space="preserve">The section of Medicaid that pays for the care of eligible individuals in a licensed nursing or retirement facility.</t>
    </r>
  </si>
  <si>
    <r>
      <rPr>
        <b val="true"/>
        <sz val="12"/>
        <rFont val="Times New Roman"/>
        <family val="1"/>
      </rPr>
      <t xml:space="preserve">Supplemental Security Income (SSI).</t>
    </r>
    <r>
      <rPr>
        <sz val="12"/>
        <rFont val="Times New Roman"/>
        <family val="1"/>
      </rPr>
      <t xml:space="preserve"> SSI provides monthly payments to aged (65 or older), blind and disabled people with limited income and resources (assets).  </t>
    </r>
  </si>
  <si>
    <r>
      <rPr>
        <b val="true"/>
        <sz val="12"/>
        <rFont val="Times New Roman"/>
        <family val="1"/>
      </rPr>
      <t xml:space="preserve">Cash. </t>
    </r>
    <r>
      <rPr>
        <sz val="12"/>
        <rFont val="Times New Roman"/>
        <family val="1"/>
      </rPr>
      <t xml:space="preserve">Include all cash balances, checking accounts, savings account, bank CD's, money market accounts and government issued securities that mature in less than one year.  </t>
    </r>
  </si>
  <si>
    <r>
      <rPr>
        <b val="true"/>
        <sz val="12"/>
        <rFont val="Times New Roman"/>
        <family val="1"/>
      </rPr>
      <t xml:space="preserve">Receivables. </t>
    </r>
    <r>
      <rPr>
        <sz val="12"/>
        <rFont val="Times New Roman"/>
        <family val="1"/>
      </rPr>
      <t xml:space="preserve">Include all accounts receivable that are deemed collectible.  If there is a reserve for doubtful accounts, report the balance net of the reserve.</t>
    </r>
  </si>
  <si>
    <r>
      <rPr>
        <b val="true"/>
        <sz val="12"/>
        <rFont val="Times New Roman"/>
        <family val="1"/>
      </rPr>
      <t xml:space="preserve">Other unrestricted funds that could be used for retirement. </t>
    </r>
    <r>
      <rPr>
        <sz val="12"/>
        <rFont val="Times New Roman"/>
        <family val="1"/>
      </rPr>
      <t xml:space="preserve">NRRO will use the higher of a) the funds designated or restricted by the institute or b) a per capita allocation of unrestricted funds.  NRRO recognizes and respects the right of each institute to determine the allocation of its funds for internal reporting and decision-making purposes.  However, a uniform definition of "assets available for retirement" is needed in order to carry out the intent of NRRO's distribution criteria.</t>
    </r>
  </si>
  <si>
    <t xml:space="preserve">DIRECT CARE APPLICATION EXPLANATION SHEET</t>
  </si>
  <si>
    <r>
      <rPr>
        <b val="true"/>
        <u val="single"/>
        <sz val="12"/>
        <color rgb="FFFF0000"/>
        <rFont val="Arial"/>
        <family val="2"/>
      </rPr>
      <t xml:space="preserve">NOTE</t>
    </r>
    <r>
      <rPr>
        <b val="true"/>
        <sz val="12"/>
        <color rgb="FFFF0000"/>
        <rFont val="Arial"/>
        <family val="2"/>
      </rPr>
      <t xml:space="preserve">: If using the electronic form, parts of the application will be automatically calculated.</t>
    </r>
  </si>
  <si>
    <r>
      <rPr>
        <b val="true"/>
        <sz val="11"/>
        <color rgb="FF000000"/>
        <rFont val="Arial"/>
        <family val="2"/>
      </rPr>
      <t xml:space="preserve">Section I:</t>
    </r>
    <r>
      <rPr>
        <sz val="11"/>
        <color rgb="FF000000"/>
        <rFont val="Arial"/>
        <family val="2"/>
      </rPr>
      <t xml:space="preserve">   </t>
    </r>
    <r>
      <rPr>
        <b val="true"/>
        <sz val="11"/>
        <color rgb="FF000000"/>
        <rFont val="Arial"/>
        <family val="2"/>
      </rPr>
      <t xml:space="preserve">Congregational Profile</t>
    </r>
  </si>
  <si>
    <r>
      <rPr>
        <sz val="11"/>
        <color rgb="FF000000"/>
        <rFont val="Arial"/>
        <family val="2"/>
      </rPr>
      <t xml:space="preserve">Make any changes necessary to the information listed.  Complete </t>
    </r>
    <r>
      <rPr>
        <b val="true"/>
        <u val="single"/>
        <sz val="11"/>
        <color rgb="FF000000"/>
        <rFont val="Arial"/>
        <family val="2"/>
      </rPr>
      <t xml:space="preserve">only</t>
    </r>
    <r>
      <rPr>
        <sz val="11"/>
        <color rgb="FF000000"/>
        <rFont val="Arial"/>
        <family val="2"/>
      </rPr>
      <t xml:space="preserve"> the information that has changed.</t>
    </r>
  </si>
  <si>
    <t xml:space="preserve">Section II:  Application for Direct Care Assistance</t>
  </si>
  <si>
    <t xml:space="preserve">State whether the institute is applying or not applying for Direct Care Assistance.  </t>
  </si>
  <si>
    <t xml:space="preserve">Section III:  Accountability for previous year assistance</t>
  </si>
  <si>
    <t xml:space="preserve">Please indicate how the previous year’s assistance was used. Please refer to the congregational profile form for the amount received. </t>
  </si>
  <si>
    <t xml:space="preserve">Section IV:  Census</t>
  </si>
  <si>
    <r>
      <rPr>
        <sz val="11"/>
        <color rgb="FF000000"/>
        <rFont val="Arial"/>
        <family val="2"/>
      </rPr>
      <t xml:space="preserve">Those members whose retirement costs are the responsibility of the U.S. religious institute should be included in the census data report, even if they are currently living outside the U.S. If they live in the U.S. but their retirement is the responsibility of an institute other than the U.S. institute, they should not be included in the census data. This assistance is for the current year, so only those members who are living on January 1 should be included in the census. </t>
    </r>
    <r>
      <rPr>
        <i val="true"/>
        <sz val="11"/>
        <color rgb="FF000000"/>
        <rFont val="Arial"/>
        <family val="2"/>
      </rPr>
      <t xml:space="preserve">Note: if the financial statistics in this report are based on a fiscal year, use the members living at the date the fiscal year end for calculation of cost of care, or find the number of members living at the midpoint of the year if it provides a more accurate calculation, but report the December 31 census figures on the census form.  </t>
    </r>
    <r>
      <rPr>
        <i val="true"/>
        <sz val="11"/>
        <color rgb="FFFF0000"/>
        <rFont val="Arial"/>
        <family val="2"/>
      </rPr>
      <t xml:space="preserve">If using the electronic form, totals are calculated automatically.</t>
    </r>
  </si>
  <si>
    <t xml:space="preserve">Section V:  Social Security</t>
  </si>
  <si>
    <r>
      <rPr>
        <sz val="11"/>
        <color rgb="FF000000"/>
        <rFont val="Arial"/>
        <family val="2"/>
      </rPr>
      <t xml:space="preserve">Enter </t>
    </r>
    <r>
      <rPr>
        <u val="single"/>
        <sz val="11"/>
        <color rgb="FF000000"/>
        <rFont val="Arial"/>
        <family val="2"/>
      </rPr>
      <t xml:space="preserve">total Social Security benefit</t>
    </r>
    <r>
      <rPr>
        <sz val="11"/>
        <color rgb="FF000000"/>
        <rFont val="Arial"/>
        <family val="2"/>
      </rPr>
      <t xml:space="preserve"> (SSB) received in the past year.  Divide that number by the total of </t>
    </r>
    <r>
      <rPr>
        <u val="single"/>
        <sz val="11"/>
        <color rgb="FF000000"/>
        <rFont val="Arial"/>
        <family val="2"/>
      </rPr>
      <t xml:space="preserve">all</t>
    </r>
    <r>
      <rPr>
        <sz val="11"/>
        <color rgb="FF000000"/>
        <rFont val="Arial"/>
        <family val="2"/>
      </rPr>
      <t xml:space="preserve"> the members 65 and above.  Record the figure as the </t>
    </r>
    <r>
      <rPr>
        <u val="single"/>
        <sz val="11"/>
        <color rgb="FF000000"/>
        <rFont val="Arial"/>
        <family val="2"/>
      </rPr>
      <t xml:space="preserve">average annual social security</t>
    </r>
    <r>
      <rPr>
        <sz val="11"/>
        <color rgb="FF000000"/>
        <rFont val="Arial"/>
        <family val="2"/>
      </rPr>
      <t xml:space="preserve"> benefit.  </t>
    </r>
    <r>
      <rPr>
        <i val="true"/>
        <sz val="11"/>
        <color rgb="FFFF0000"/>
        <rFont val="Arial"/>
        <family val="2"/>
      </rPr>
      <t xml:space="preserve">If using the electronic form, lines three and four will be calculated automatically.</t>
    </r>
  </si>
  <si>
    <t xml:space="preserve">The Retirement Needs Analysis (RNA) calculates the out-of-pocket cost for the institute by subtracting the average Social Security benefit from the total cost of care.  The RNA assumes Age 65 as the age at which members begin receiving benefits.  Even if some members receive benefits at an earlier or later age, the average needs to be based upon the total cash benefits received divided by the number of members Age 65 and above.</t>
  </si>
  <si>
    <r>
      <rPr>
        <u val="single"/>
        <sz val="11"/>
        <color rgb="FF000000"/>
        <rFont val="Arial"/>
        <family val="2"/>
      </rPr>
      <t xml:space="preserve">Fair Market Value</t>
    </r>
    <r>
      <rPr>
        <sz val="11"/>
        <color rgb="FF000000"/>
        <rFont val="Arial"/>
        <family val="2"/>
      </rPr>
      <t xml:space="preserve"> (FMV) is the amount that the institute has determined to be the value of the board, lodging, clothing and other perquisites a member receives from the institute, and on which FICA payments are based. Every institute that pays FICA taxes should be reporting a FMV.</t>
    </r>
  </si>
  <si>
    <t xml:space="preserve">Section VI:  Self Help</t>
  </si>
  <si>
    <t xml:space="preserve">Indicate the methods implemented by the institute as part of its retirement planning. These responses do influence the amount of funds the institute receives.</t>
  </si>
  <si>
    <t xml:space="preserve">Section VII:  Public Programs</t>
  </si>
  <si>
    <t xml:space="preserve">Using the total institute census, indicate the number of members who participate in public programs. </t>
  </si>
  <si>
    <t xml:space="preserve">Section VII:  Cost of Care for Members Age 70 and Above</t>
  </si>
  <si>
    <r>
      <rPr>
        <sz val="11"/>
        <color rgb="FF000000"/>
        <rFont val="Arial"/>
        <family val="2"/>
      </rPr>
      <t xml:space="preserve">Institutes may use the cost of care forms found on the NRRO website or use their own method of calculating this information. </t>
    </r>
    <r>
      <rPr>
        <i val="true"/>
        <sz val="11"/>
        <color rgb="FFFF0000"/>
        <rFont val="Arial"/>
        <family val="2"/>
      </rPr>
      <t xml:space="preserve">If using the electronic form, some of the information will be calculated automatically.</t>
    </r>
    <r>
      <rPr>
        <sz val="11"/>
        <color rgb="FF000000"/>
        <rFont val="Arial"/>
        <family val="2"/>
      </rPr>
      <t xml:space="preserve"> </t>
    </r>
  </si>
  <si>
    <t xml:space="preserve">Section IX:  Financial Accountability</t>
  </si>
  <si>
    <t xml:space="preserve">Cash – includes all cash balances, checking accounts, savings accounts, bank CD’s and government issues that mature in less than one year and money market accounts. </t>
  </si>
  <si>
    <t xml:space="preserve">Receivables – include all accounts receivable that are deemed collectible. If there is a reserve for doubtful accounts set up, net this reserve against the reported balance. Report all loans payable to the religious institute and from which the institute reasonably expects full payment.  Include alternative investments in this category.  If a loan is on the books and it is deemed not collectible, do not include it in the reported amount.  Similarly, if a reserve for doubtful loans has been established, net this reserve against the receivables. If it is believed that a non-performing loan will partially payoff, then report the best estimate of the anticipated amount to be paid.  Report all loans, secured by mortgages or other collateral, as well as any unsecured loans made.  Include any land contracts.</t>
  </si>
  <si>
    <t xml:space="preserve">Investments – report the market value of stocks, bonds, government issues, mutual funds and marketable annuities, etc.  Also include the balances on long-term bank CD’s (over 1 year), the cash value of any insurance policies that could be traded in, the market value of short term marketable instruments such as commercial paper, repurchase agreements, banker’s acceptances, etc.  Reference audit notes or investment statements for market value.</t>
  </si>
  <si>
    <r>
      <rPr>
        <sz val="11"/>
        <color rgb="FF000000"/>
        <rFont val="Arial"/>
        <family val="2"/>
      </rPr>
      <t xml:space="preserve">Calculate the total of A+B+C. </t>
    </r>
    <r>
      <rPr>
        <sz val="11"/>
        <color rgb="FFFF0000"/>
        <rFont val="Arial"/>
        <family val="2"/>
      </rPr>
      <t xml:space="preserve">Electronic form will calculate this line automatically.</t>
    </r>
  </si>
  <si>
    <r>
      <rPr>
        <sz val="11"/>
        <color rgb="FF000000"/>
        <rFont val="Arial"/>
        <family val="2"/>
      </rPr>
      <t xml:space="preserve">Funds designated for Retirement - list on each line those funds that are applicable to the Institute. </t>
    </r>
    <r>
      <rPr>
        <sz val="11"/>
        <color rgb="FFFF0000"/>
        <rFont val="Arial"/>
        <family val="2"/>
      </rPr>
      <t xml:space="preserve">The total of this section on the electronic form will calculate automatically.</t>
    </r>
  </si>
  <si>
    <t xml:space="preserve">Total Cash, Receivables and Investments restricted as Patrimony or Dowry (if included in investment total on line C above – these funds are not part of the institute’s assets, but are held in trust for a member. </t>
  </si>
  <si>
    <r>
      <rPr>
        <sz val="11"/>
        <color rgb="FF000000"/>
        <rFont val="Arial"/>
        <family val="2"/>
      </rPr>
      <t xml:space="preserve">Total Cash, Receivable and Investments temporarily or permanently restricted </t>
    </r>
    <r>
      <rPr>
        <u val="single"/>
        <sz val="11"/>
        <color rgb="FF000000"/>
        <rFont val="Arial"/>
        <family val="2"/>
      </rPr>
      <t xml:space="preserve">by donor for other than retirement purposes</t>
    </r>
    <r>
      <rPr>
        <sz val="11"/>
        <color rgb="FF000000"/>
        <rFont val="Arial"/>
        <family val="2"/>
      </rPr>
      <t xml:space="preserve"> - these are funds that are held for a specific purpose, stated by the donor.  This </t>
    </r>
    <r>
      <rPr>
        <b val="true"/>
        <sz val="11"/>
        <color rgb="FF000000"/>
        <rFont val="Arial"/>
        <family val="2"/>
      </rPr>
      <t xml:space="preserve">DOES NOT</t>
    </r>
    <r>
      <rPr>
        <sz val="11"/>
        <color rgb="FF000000"/>
        <rFont val="Arial"/>
        <family val="2"/>
      </rPr>
      <t xml:space="preserve"> include Board Designated Funds. </t>
    </r>
  </si>
  <si>
    <t xml:space="preserve">Other unrestricted funds that could be used for retirement - any unrestricted funds that the institute feels could be used for retirement if it became necessary. </t>
  </si>
  <si>
    <t xml:space="preserve">Other unrestricted funds - Cash, Receivables, Investments, as well as Board Designated Funds should be included on this line.   </t>
  </si>
  <si>
    <r>
      <rPr>
        <sz val="11"/>
        <color rgb="FF000000"/>
        <rFont val="Arial"/>
        <family val="2"/>
      </rPr>
      <t xml:space="preserve">Calculate the total of E+F+G+H+I. </t>
    </r>
    <r>
      <rPr>
        <b val="true"/>
        <sz val="11"/>
        <color rgb="FF000000"/>
        <rFont val="Arial"/>
        <family val="2"/>
      </rPr>
      <t xml:space="preserve">Note: If lines "D" and "J" do not equal each other, there is an ERROR.  </t>
    </r>
    <r>
      <rPr>
        <sz val="11"/>
        <color rgb="FFFF0000"/>
        <rFont val="Arial"/>
        <family val="2"/>
      </rPr>
      <t xml:space="preserve">Electronic form will calculate this line automatically.</t>
    </r>
  </si>
  <si>
    <t xml:space="preserve">Fixed Assets – report the value of the main residence/infirmary/administrative building (land and buildings).  Do not include ministerial property if they are going concerns and/or separately incorporated.</t>
  </si>
  <si>
    <t xml:space="preserve">[ NRRO USE ONLY ]</t>
  </si>
  <si>
    <t xml:space="preserve">SECTION IX - SYSTEM</t>
  </si>
  <si>
    <t xml:space="preserve">cAgreement:</t>
  </si>
  <si>
    <t xml:space="preserve">Yes</t>
  </si>
  <si>
    <t xml:space="preserve">No</t>
  </si>
  <si>
    <t xml:space="preserve">cApply</t>
  </si>
  <si>
    <t xml:space="preserve">Yes, we are applying for Direct Care Assistance.</t>
  </si>
  <si>
    <t xml:space="preserve">No, we decline Direct Care Assistance from the Retirement Fund for Religious.</t>
  </si>
  <si>
    <t xml:space="preserve">cApplying</t>
  </si>
  <si>
    <t xml:space="preserve">cApplyAccept</t>
  </si>
  <si>
    <r>
      <rPr>
        <sz val="11"/>
        <rFont val="Arial"/>
        <family val="2"/>
      </rPr>
      <t xml:space="preserve">Please check the top of the congregational profile page you received via U.S. mail for the status of your institute’s reporting requirements.  We are submitting the application form along with a) an audited or reviewed financial statement, or b) a Statement of Financial Position.  An approved Audit Exemption form must be on file with NRRO if not submitting audited or reviewed financial statements.  ** </t>
    </r>
    <r>
      <rPr>
        <b val="true"/>
        <sz val="11"/>
        <color rgb="FFFF0000"/>
        <rFont val="Arial"/>
        <family val="2"/>
      </rPr>
      <t xml:space="preserve">Label the financials indicating the line(s) that correspond to the amounts reported in Section IX – Financial Accountability page</t>
    </r>
    <r>
      <rPr>
        <sz val="11"/>
        <rFont val="Arial"/>
        <family val="2"/>
      </rPr>
      <t xml:space="preserve">.  </t>
    </r>
  </si>
  <si>
    <t xml:space="preserve">cApplyDecline</t>
  </si>
  <si>
    <r>
      <rPr>
        <sz val="11"/>
        <rFont val="Arial"/>
        <family val="2"/>
      </rPr>
      <t xml:space="preserve">Even if we are eligible, we are declining assistance. You </t>
    </r>
    <r>
      <rPr>
        <u val="single"/>
        <sz val="11"/>
        <rFont val="Arial"/>
        <family val="2"/>
      </rPr>
      <t xml:space="preserve">DO NOT</t>
    </r>
    <r>
      <rPr>
        <sz val="11"/>
        <rFont val="Arial"/>
        <family val="2"/>
      </rPr>
      <t xml:space="preserve"> need to submit an audit/review or statement of financial position.   Note:  If  you wish to receive the Retirement Needs Analysis, we need to receive the following information:</t>
    </r>
  </si>
  <si>
    <t xml:space="preserve">cApplyDecline1</t>
  </si>
  <si>
    <t xml:space="preserve">Market value of Retirement Assets (Insert in the Retirement Assets section below)</t>
  </si>
  <si>
    <t xml:space="preserve">cApplyDecline2</t>
  </si>
  <si>
    <t xml:space="preserve">Census Information (Assistance Use &amp; Census tab)</t>
  </si>
  <si>
    <t xml:space="preserve">cApplyDecline3</t>
  </si>
  <si>
    <t xml:space="preserve">Total Annual Social Security (Social Security &amp; Self Help tab)</t>
  </si>
  <si>
    <t xml:space="preserve">cApplyDecline4</t>
  </si>
  <si>
    <t xml:space="preserve">Cost of Care (Public Programs &amp; Cost of Care tab)</t>
  </si>
  <si>
    <t xml:space="preserve">cBishopRelease</t>
  </si>
  <si>
    <t xml:space="preserve">I do not give permission for my institute's information to be shared with the (Arch)Diocese and (Arch)Bishop.</t>
  </si>
  <si>
    <t xml:space="preserve">cPermission</t>
  </si>
  <si>
    <t xml:space="preserve">I do not give permission for my institute's information to be shared in the Annual Report.</t>
  </si>
  <si>
    <t xml:space="preserve">cListedAnnualRpt</t>
  </si>
  <si>
    <t xml:space="preserve">I do not give permission for my religious institute's name to be shared in the Annual Report.</t>
  </si>
  <si>
    <t xml:space="preserve">cCostOfCareWebsite</t>
  </si>
  <si>
    <t xml:space="preserve">The forms on the NRRO Website were used for calculating the cost of care</t>
  </si>
  <si>
    <t xml:space="preserve">I reviewed but did not use the cost of care forms on the NRRO Website</t>
  </si>
  <si>
    <t xml:space="preserve">I calculated the cost of care using my own method</t>
  </si>
  <si>
    <t xml:space="preserve">cDisposal</t>
  </si>
  <si>
    <t xml:space="preserve">NRRO has permission to dispose of the institute's financial statements.</t>
  </si>
  <si>
    <r>
      <rPr>
        <sz val="11"/>
        <rFont val="Arial"/>
        <family val="2"/>
      </rPr>
      <t xml:space="preserve">Enclosed is a </t>
    </r>
    <r>
      <rPr>
        <b val="true"/>
        <sz val="11"/>
        <rFont val="Arial"/>
        <family val="2"/>
      </rPr>
      <t xml:space="preserve">STAMPED</t>
    </r>
    <r>
      <rPr>
        <sz val="11"/>
        <rFont val="Arial"/>
        <family val="2"/>
      </rPr>
      <t xml:space="preserve">, self-addressed envelope in which to return the financial statements.  </t>
    </r>
  </si>
  <si>
    <t xml:space="preserve">cAnnualReport</t>
  </si>
  <si>
    <t xml:space="preserve">cDiocese</t>
  </si>
  <si>
    <t xml:space="preserve">Member Count</t>
  </si>
  <si>
    <t xml:space="preserve">Median Age Calculation</t>
  </si>
  <si>
    <t xml:space="preserve">Total Count of Members divided by 2</t>
  </si>
  <si>
    <t xml:space="preserve">Median Age = </t>
  </si>
  <si>
    <t xml:space="preserve">Print Options</t>
  </si>
  <si>
    <t xml:space="preserve">Grant Use &amp; Census</t>
  </si>
  <si>
    <t xml:space="preserve">Errors</t>
  </si>
  <si>
    <t xml:space="preserve">Print Black and White</t>
  </si>
  <si>
    <t xml:space="preserve">WebsiteLink</t>
  </si>
  <si>
    <t xml:space="preserve">http://www.usccb.org/about/national-religious-retirement-office/direct-care-assistance.cfm</t>
  </si>
  <si>
    <t xml:space="preserve">Checklist Options</t>
  </si>
  <si>
    <t xml:space="preserve">1- Section 1: CONGREGATIONAL PROFILE</t>
  </si>
  <si>
    <t xml:space="preserve">2- Section 1: CONGREGATIONAL PROFILE</t>
  </si>
  <si>
    <t xml:space="preserve">3- Section 1: CONGREGATIONAL PROFILE</t>
  </si>
  <si>
    <t xml:space="preserve">1- Section 2: 2010 DIRECT CARE ASSISTANCE APPLICATION</t>
  </si>
  <si>
    <t xml:space="preserve">2- Section 2: 2010 DIRECT CARE ASSISTANCE APPLICATION</t>
  </si>
  <si>
    <t xml:space="preserve">3- Section 2: 2010 DIRECT CARE ASSISTANCE APPLICATION</t>
  </si>
  <si>
    <t xml:space="preserve">4- Section 2: 2010 DIRECT CARE ASSISTANCE APPLICATION</t>
  </si>
  <si>
    <t xml:space="preserve">1- Section 3: ACCOUNTABILITY FORM/ASSISTANCE USE</t>
  </si>
  <si>
    <t xml:space="preserve">2- Section 3: ACCOUNTABILITY FORM/ASSISTANCE USE</t>
  </si>
  <si>
    <t xml:space="preserve">1- Section 4: CENSUS</t>
  </si>
  <si>
    <t xml:space="preserve">1- Section 5: SOCIAL SECURITY</t>
  </si>
  <si>
    <t xml:space="preserve">2- Section 5: SOCIAL SECURITY</t>
  </si>
  <si>
    <t xml:space="preserve">3- Section 5: SOCIAL SECURITY</t>
  </si>
  <si>
    <t xml:space="preserve">1- Section 6: SELF HELP</t>
  </si>
  <si>
    <t xml:space="preserve">1- Section 7:  PARTICIPATION IN PUBLIC PROGRAMS</t>
  </si>
  <si>
    <t xml:space="preserve">2- Section 7:  PARTICIPATION IN PUBLIC PROGRAMS</t>
  </si>
  <si>
    <t xml:space="preserve">3- Section 7:  PARTICIPATION IN PUBLIC PROGRAMS</t>
  </si>
  <si>
    <t xml:space="preserve">1- Section 8: COST OF CARE</t>
  </si>
  <si>
    <t xml:space="preserve">2- Section 8: COST OF CARE</t>
  </si>
  <si>
    <t xml:space="preserve">3- Section 8: COST OF CARE</t>
  </si>
  <si>
    <t xml:space="preserve">4- Section 8: COST OF CARE</t>
  </si>
  <si>
    <t xml:space="preserve">1- Section 9: FINANCIAL ACCOUNTABILITY</t>
  </si>
  <si>
    <t xml:space="preserve">2- Section 9: FINANCIAL ACCOUNTABILITY</t>
  </si>
  <si>
    <t xml:space="preserve">3- Section 9: FINANCIAL ACCOUNTABILITY</t>
  </si>
  <si>
    <t xml:space="preserve">4- Section 9: FINANCIAL ACCOUNTABILITY</t>
  </si>
  <si>
    <t xml:space="preserve">5- Section 9: FINANCIAL ACCOUNTABILITY</t>
  </si>
  <si>
    <t xml:space="preserve">Are all the Checklist options True? (0 if all True)</t>
  </si>
  <si>
    <t xml:space="preserve">Error messages</t>
  </si>
  <si>
    <t xml:space="preserve">Formula</t>
  </si>
  <si>
    <t xml:space="preserve">Message</t>
  </si>
  <si>
    <t xml:space="preserve">Checkbox Cell</t>
  </si>
  <si>
    <t xml:space="preserve">Formula1</t>
  </si>
  <si>
    <t xml:space="preserve">Formula2</t>
  </si>
  <si>
    <t xml:space="preserve">You have entered social security benefits without reporting the number of recipients.</t>
  </si>
  <si>
    <t xml:space="preserve">Summarize the #1 and #2 errors of the Soc Sec tab for the Errors Tab:</t>
  </si>
  <si>
    <t xml:space="preserve">You have reported Social Security benefits but not the fair market value.  If your institute currently pays into Social Security, report a fair market value; if not, ignore the error.</t>
  </si>
  <si>
    <t xml:space="preserve">Census age 65 and older:</t>
  </si>
  <si>
    <t xml:space="preserve">Cen65 &amp; SSH9</t>
  </si>
  <si>
    <t xml:space="preserve">3b</t>
  </si>
  <si>
    <t xml:space="preserve">You reported a FMV and have members 65 and older.  Please enter</t>
  </si>
  <si>
    <t xml:space="preserve">SSB &amp; Ssrecip</t>
  </si>
  <si>
    <t xml:space="preserve">your Total Annual Social Security received and the number of </t>
  </si>
  <si>
    <t xml:space="preserve">Social Security recipients above.</t>
  </si>
  <si>
    <t xml:space="preserve">4a</t>
  </si>
  <si>
    <t xml:space="preserve">You reported money restricted for retirement on the financial accountability tab Line E but did not check this box</t>
  </si>
  <si>
    <t xml:space="preserve">SSChkbx1:</t>
  </si>
  <si>
    <t xml:space="preserve">4b</t>
  </si>
  <si>
    <t xml:space="preserve">You did not report money restricted for retirement on the financial accountability tab Line E but you checked this box.</t>
  </si>
  <si>
    <t xml:space="preserve">5a</t>
  </si>
  <si>
    <t xml:space="preserve">You reported SS or SSI benefits but did not check this box</t>
  </si>
  <si>
    <t xml:space="preserve">SSChkbx2:</t>
  </si>
  <si>
    <t xml:space="preserve">5b</t>
  </si>
  <si>
    <t xml:space="preserve">You checked this box but did not report a benefit amount (See Social Security above or the public programs tab on the next page)</t>
  </si>
  <si>
    <t xml:space="preserve">6a</t>
  </si>
  <si>
    <t xml:space="preserve">You checked this box but did not report number of recipients on the public programs tab.</t>
  </si>
  <si>
    <t xml:space="preserve">SSChkbx3:</t>
  </si>
  <si>
    <t xml:space="preserve">6b</t>
  </si>
  <si>
    <t xml:space="preserve">You reported members receiving this benefit on the public programs tab but did not check this box.</t>
  </si>
  <si>
    <t xml:space="preserve">SSChkbx4:</t>
  </si>
  <si>
    <t xml:space="preserve">SSChkbx5a:</t>
  </si>
  <si>
    <t xml:space="preserve">SSChkbx5b:</t>
  </si>
  <si>
    <t xml:space="preserve">SSChkbx6:</t>
  </si>
  <si>
    <t xml:space="preserve">SSChkbx7:</t>
  </si>
  <si>
    <t xml:space="preserve">You have checked both 8A &amp; 8B.  Do you really have a licensed facility of your own in addition to using an outside facility?  If so, ignore the error.</t>
  </si>
  <si>
    <t xml:space="preserve">SSChkbx8a and SSChkbx8b:</t>
  </si>
  <si>
    <t xml:space="preserve">SSChkbx9:</t>
  </si>
  <si>
    <t xml:space="preserve">SSChkbx10:</t>
  </si>
  <si>
    <t xml:space="preserve">SSChkbx11:</t>
  </si>
  <si>
    <t xml:space="preserve">SSChkbx12:</t>
  </si>
  <si>
    <t xml:space="preserve">You reported all of your assets as available for retirement.  Is this accurate?  If so, make a notation in the Notes box or adjust your retirement assets.</t>
  </si>
  <si>
    <t xml:space="preserve">Please enter financial information.</t>
  </si>
  <si>
    <t xml:space="preserve">You did not report any funds as available for retirement on line E or line H.  If you have members of retirement age (70+) is this realistic?</t>
  </si>
  <si>
    <t xml:space="preserve">If so, make a notation in the Notes box or adjust available funds.</t>
  </si>
  <si>
    <t xml:space="preserve">This amount reported as designated and/or available (line E + line H) for retirement is greater than or equal to your net assets (line D - line L).</t>
  </si>
  <si>
    <t xml:space="preserve">Because of your outstanding debt, it may not be realistic to consider this amount as available for retirement.</t>
  </si>
  <si>
    <t xml:space="preserve">Consider portion of the fund to line I.  If you believe your data is correct, make a notation in the Notes box.</t>
  </si>
  <si>
    <t xml:space="preserve">Line J must equal Line D.</t>
  </si>
  <si>
    <t xml:space="preserve">Summarize the errors of the FA tab for the Errors Tab:</t>
  </si>
  <si>
    <t xml:space="preserve">Tab:  Public Programs</t>
  </si>
  <si>
    <t xml:space="preserve">You checked the self help box 3 without reporting a census.</t>
  </si>
  <si>
    <t xml:space="preserve">You reported a census but did not check self help box #3</t>
  </si>
  <si>
    <t xml:space="preserve">Summarize the errors Display 1</t>
  </si>
  <si>
    <t xml:space="preserve">You checked self help box 8a or 8b without reporting a census</t>
  </si>
  <si>
    <t xml:space="preserve">SSChkbx8a &amp; b</t>
  </si>
  <si>
    <t xml:space="preserve">You reported a census without checking self help box 8a or 8b</t>
  </si>
  <si>
    <t xml:space="preserve">Summarize the errors Display 2</t>
  </si>
  <si>
    <t xml:space="preserve">You reported a census but did not check self help box #2</t>
  </si>
  <si>
    <t xml:space="preserve">SSChkbx2</t>
  </si>
  <si>
    <t xml:space="preserve">You reported a census without reporting a SSI benefit amount. </t>
  </si>
  <si>
    <t xml:space="preserve">You indicated you have no members receiving SSI.  Please enter zero for your SSI benefit or enter the number of SSI Recipients listed as participating.</t>
  </si>
  <si>
    <t xml:space="preserve">Summarize the errors Display 3</t>
  </si>
  <si>
    <t xml:space="preserve">You reported members age 70 and older but did not report a cost of care.</t>
  </si>
  <si>
    <t xml:space="preserve">Annual Care Cost</t>
  </si>
  <si>
    <t xml:space="preserve">plus Avg Per Person</t>
  </si>
  <si>
    <t xml:space="preserve">Census 70 and above</t>
  </si>
  <si>
    <t xml:space="preserve">You reported a cost of Independent Care without reporting a census</t>
  </si>
  <si>
    <t xml:space="preserve">Ind.</t>
  </si>
  <si>
    <t xml:space="preserve">You reported a census without reporting a cost of Independent Care</t>
  </si>
  <si>
    <t xml:space="preserve">Summarize the errors Display 4</t>
  </si>
  <si>
    <t xml:space="preserve">You reported a cost of Assisted Living Care without reporting a census</t>
  </si>
  <si>
    <t xml:space="preserve">Asst Liv.</t>
  </si>
  <si>
    <t xml:space="preserve">You reported a census without reporting a cost of Assisted Living Care</t>
  </si>
  <si>
    <t xml:space="preserve">Summarize the errors Display 5</t>
  </si>
  <si>
    <t xml:space="preserve">You reported a cost of Intermediate/Skilled Care without reporting a census</t>
  </si>
  <si>
    <t xml:space="preserve">Int. Skill</t>
  </si>
  <si>
    <t xml:space="preserve">You reported a census without reporting a cost of Intermediate/Skilled Care</t>
  </si>
  <si>
    <t xml:space="preserve">Summarize the errors Display 6</t>
  </si>
  <si>
    <t xml:space="preserve">Tab: Errors</t>
  </si>
  <si>
    <t xml:space="preserve">Activate error messages</t>
  </si>
  <si>
    <t xml:space="preserve">Congid#</t>
  </si>
  <si>
    <t xml:space="preserve">GYear</t>
  </si>
  <si>
    <t xml:space="preserve">Fairm98</t>
  </si>
  <si>
    <t xml:space="preserve">o5098</t>
  </si>
  <si>
    <t xml:space="preserve">o6098</t>
  </si>
  <si>
    <t xml:space="preserve">L7098</t>
  </si>
  <si>
    <t xml:space="preserve">o7098</t>
  </si>
  <si>
    <t xml:space="preserve">CEN98</t>
  </si>
  <si>
    <t xml:space="preserve">Med98</t>
  </si>
  <si>
    <t xml:space="preserve">ssb98</t>
  </si>
  <si>
    <t xml:space="preserve">ssiRec98</t>
  </si>
  <si>
    <t xml:space="preserve">Cost98</t>
  </si>
  <si>
    <t xml:space="preserve">Dep98</t>
  </si>
  <si>
    <t xml:space="preserve">Care98</t>
  </si>
  <si>
    <t xml:space="preserve">Tgrt98</t>
  </si>
  <si>
    <t xml:space="preserve">c_aCash</t>
  </si>
  <si>
    <t xml:space="preserve">c_aReciev</t>
  </si>
  <si>
    <t xml:space="preserve">c_aInvest</t>
  </si>
  <si>
    <t xml:space="preserve">TCAssets</t>
  </si>
  <si>
    <t xml:space="preserve">TCRIDesig</t>
  </si>
  <si>
    <t xml:space="preserve">TCRIOther</t>
  </si>
  <si>
    <t xml:space="preserve">TCRIDonor</t>
  </si>
  <si>
    <t xml:space="preserve">TCRIDowry</t>
  </si>
  <si>
    <t xml:space="preserve">TUCRI</t>
  </si>
  <si>
    <t xml:space="preserve">Other Cash</t>
  </si>
  <si>
    <t xml:space="preserve">Total Assets</t>
  </si>
  <si>
    <t xml:space="preserve">Out Debt</t>
  </si>
  <si>
    <t xml:space="preserve">LoanG</t>
  </si>
  <si>
    <t xml:space="preserve">ContLiab</t>
  </si>
  <si>
    <t xml:space="preserve">OtherLiab1</t>
  </si>
  <si>
    <t xml:space="preserve">OtherLiab2</t>
  </si>
  <si>
    <t xml:space="preserve">Total Liab</t>
  </si>
  <si>
    <t xml:space="preserve">CTrust</t>
  </si>
  <si>
    <t xml:space="preserve">PPlans</t>
  </si>
  <si>
    <t xml:space="preserve">TANPPlan</t>
  </si>
  <si>
    <t xml:space="preserve">NoAnBPPlan</t>
  </si>
  <si>
    <t xml:space="preserve">GRFunds</t>
  </si>
  <si>
    <t xml:space="preserve">TANGRFunds</t>
  </si>
  <si>
    <t xml:space="preserve">NoTANGRFunds</t>
  </si>
  <si>
    <t xml:space="preserve">InsPlans</t>
  </si>
  <si>
    <t xml:space="preserve">TANInsPlans</t>
  </si>
  <si>
    <t xml:space="preserve">NoTanInsPlans</t>
  </si>
  <si>
    <t xml:space="preserve">OthAsset1</t>
  </si>
  <si>
    <t xml:space="preserve">OthAsset2</t>
  </si>
  <si>
    <t xml:space="preserve">OthAsset3</t>
  </si>
  <si>
    <t xml:space="preserve">RetFundLiab</t>
  </si>
  <si>
    <t xml:space="preserve">OthAsset4</t>
  </si>
  <si>
    <t xml:space="preserve">NetResources</t>
  </si>
  <si>
    <t xml:space="preserve">OperFunds98</t>
  </si>
  <si>
    <t xml:space="preserve">RestrictedF</t>
  </si>
  <si>
    <t xml:space="preserve">SBenefit</t>
  </si>
  <si>
    <t xml:space="preserve">WeightedBenefit</t>
  </si>
  <si>
    <t xml:space="preserve">IndCen</t>
  </si>
  <si>
    <t xml:space="preserve">AsstCen</t>
  </si>
  <si>
    <t xml:space="preserve">SkillCen</t>
  </si>
  <si>
    <t xml:space="preserve">AvIndCost</t>
  </si>
  <si>
    <t xml:space="preserve">AvAsstCost</t>
  </si>
  <si>
    <t xml:space="preserve">AvSkillCost</t>
  </si>
  <si>
    <t xml:space="preserve">F_AMainR</t>
  </si>
  <si>
    <t xml:space="preserve">FA13a</t>
  </si>
  <si>
    <t xml:space="preserve">FA13b</t>
  </si>
  <si>
    <t xml:space="preserve">AdjRet</t>
  </si>
  <si>
    <t xml:space="preserve">Breaker</t>
  </si>
  <si>
    <t xml:space="preserve">REGION</t>
  </si>
  <si>
    <t xml:space="preserve">IndCost</t>
  </si>
  <si>
    <t xml:space="preserve">AsstCost</t>
  </si>
  <si>
    <t xml:space="preserve">SkillCost</t>
  </si>
  <si>
    <t xml:space="preserve">c3098</t>
  </si>
  <si>
    <t xml:space="preserve">c3498</t>
  </si>
  <si>
    <t xml:space="preserve">c3998</t>
  </si>
  <si>
    <t xml:space="preserve">c4498</t>
  </si>
  <si>
    <t xml:space="preserve">c4998</t>
  </si>
  <si>
    <t xml:space="preserve">c5498</t>
  </si>
  <si>
    <t xml:space="preserve">c5998</t>
  </si>
  <si>
    <t xml:space="preserve">c6498</t>
  </si>
  <si>
    <t xml:space="preserve">c6998</t>
  </si>
  <si>
    <t xml:space="preserve">c7498</t>
  </si>
  <si>
    <t xml:space="preserve">c7998</t>
  </si>
  <si>
    <t xml:space="preserve">c8498</t>
  </si>
  <si>
    <t xml:space="preserve">c8998</t>
  </si>
  <si>
    <t xml:space="preserve">c9098</t>
  </si>
  <si>
    <t xml:space="preserve">o6598</t>
  </si>
  <si>
    <t xml:space="preserve">TQCPlans</t>
  </si>
  <si>
    <t xml:space="preserve">DFRfR</t>
  </si>
  <si>
    <t xml:space="preserve">TotalSSB</t>
  </si>
  <si>
    <t xml:space="preserve">SSRec</t>
  </si>
  <si>
    <t xml:space="preserve">SCare</t>
  </si>
  <si>
    <t xml:space="preserve">ACare</t>
  </si>
  <si>
    <t xml:space="preserve">EcontCom</t>
  </si>
  <si>
    <t xml:space="preserve">PSSB</t>
  </si>
  <si>
    <t xml:space="preserve">Pfund</t>
  </si>
  <si>
    <t xml:space="preserve">Divest</t>
  </si>
  <si>
    <t xml:space="preserve">DevAlt</t>
  </si>
  <si>
    <t xml:space="preserve">NegSal</t>
  </si>
  <si>
    <t xml:space="preserve">C12YCflow</t>
  </si>
  <si>
    <t xml:space="preserve">UtiOut</t>
  </si>
  <si>
    <t xml:space="preserve">OnSiFa</t>
  </si>
  <si>
    <t xml:space="preserve">OthLrf</t>
  </si>
  <si>
    <t xml:space="preserve">PCRPro</t>
  </si>
  <si>
    <t xml:space="preserve">ViabilityStudy</t>
  </si>
  <si>
    <t xml:space="preserve">OtherN</t>
  </si>
  <si>
    <t xml:space="preserve">QMBE</t>
  </si>
  <si>
    <t xml:space="preserve">QMBE#</t>
  </si>
  <si>
    <t xml:space="preserve">Qmb70</t>
  </si>
  <si>
    <t xml:space="preserve">MedicaidP</t>
  </si>
  <si>
    <t xml:space="preserve">Medicaidp#</t>
  </si>
  <si>
    <t xml:space="preserve">MedicaidP70</t>
  </si>
  <si>
    <t xml:space="preserve">Title19P</t>
  </si>
  <si>
    <t xml:space="preserve">Title19P#</t>
  </si>
  <si>
    <t xml:space="preserve">Title19P70</t>
  </si>
  <si>
    <t xml:space="preserve">SSIncome</t>
  </si>
  <si>
    <t xml:space="preserve">SSIncome#</t>
  </si>
  <si>
    <t xml:space="preserve">SSIncome70</t>
  </si>
  <si>
    <t xml:space="preserve">ACCTotal</t>
  </si>
  <si>
    <t xml:space="preserve">AcctRange</t>
  </si>
  <si>
    <t xml:space="preserve">SSiBenfit</t>
  </si>
  <si>
    <t xml:space="preserve">State</t>
  </si>
  <si>
    <t xml:space="preserve">vState</t>
  </si>
  <si>
    <t xml:space="preserve">SofFP</t>
  </si>
  <si>
    <t xml:space="preserve">Eligib</t>
  </si>
  <si>
    <t xml:space="preserve">Disp</t>
  </si>
  <si>
    <t xml:space="preserve">NoGrant</t>
  </si>
  <si>
    <t xml:space="preserve">FinancialReport</t>
  </si>
  <si>
    <t xml:space="preserve">Application Received</t>
  </si>
  <si>
    <t xml:space="preserve">SMDB</t>
  </si>
  <si>
    <t xml:space="preserve">OEIFin</t>
  </si>
  <si>
    <t xml:space="preserve">OERCem</t>
  </si>
  <si>
    <t xml:space="preserve">OtherNote</t>
  </si>
  <si>
    <t xml:space="preserve">MedPartDP</t>
  </si>
  <si>
    <t xml:space="preserve">MedPartD#</t>
  </si>
  <si>
    <t xml:space="preserve">Application Notes</t>
  </si>
  <si>
    <t xml:space="preserve">Diocese</t>
  </si>
  <si>
    <t xml:space="preserve">AnnualReport</t>
  </si>
  <si>
    <t xml:space="preserve">Market Value</t>
  </si>
</sst>
</file>

<file path=xl/styles.xml><?xml version="1.0" encoding="utf-8"?>
<styleSheet xmlns="http://schemas.openxmlformats.org/spreadsheetml/2006/main">
  <numFmts count="11">
    <numFmt numFmtId="164" formatCode="General"/>
    <numFmt numFmtId="165" formatCode="[$-409]mmmm\ d&quot;, &quot;yyyy;@"/>
    <numFmt numFmtId="166" formatCode="General"/>
    <numFmt numFmtId="167" formatCode="\$#,##0.00"/>
    <numFmt numFmtId="168" formatCode="#,##0"/>
    <numFmt numFmtId="169" formatCode="0"/>
    <numFmt numFmtId="170" formatCode="_(\$* #,##0.00_);_(\$* \(#,##0.00\);_(\$* \-??_);_(@_)"/>
    <numFmt numFmtId="171" formatCode="0%"/>
    <numFmt numFmtId="172" formatCode="\$#,##0"/>
    <numFmt numFmtId="173" formatCode="\$#,##0.00_);[RED]&quot;($&quot;#,##0.00\)"/>
    <numFmt numFmtId="174" formatCode="[$-409]#,##0_);[RED]\(#,##0\)"/>
  </numFmts>
  <fonts count="63">
    <font>
      <sz val="10"/>
      <name val="Arial"/>
      <family val="0"/>
    </font>
    <font>
      <sz val="10"/>
      <name val="Arial"/>
      <family val="0"/>
    </font>
    <font>
      <sz val="10"/>
      <name val="Arial"/>
      <family val="0"/>
    </font>
    <font>
      <sz val="10"/>
      <name val="Arial"/>
      <family val="0"/>
    </font>
    <font>
      <sz val="10"/>
      <name val="Arial"/>
      <family val="2"/>
    </font>
    <font>
      <u val="single"/>
      <sz val="10"/>
      <color rgb="FF003366"/>
      <name val="Arial"/>
      <family val="2"/>
    </font>
    <font>
      <u val="single"/>
      <sz val="10"/>
      <color rgb="FF0000FF"/>
      <name val="Arial"/>
      <family val="2"/>
    </font>
    <font>
      <b val="true"/>
      <sz val="10"/>
      <name val="Arial"/>
      <family val="2"/>
    </font>
    <font>
      <b val="true"/>
      <sz val="16"/>
      <name val="Arial"/>
      <family val="2"/>
    </font>
    <font>
      <b val="true"/>
      <sz val="12"/>
      <name val="Arial"/>
      <family val="2"/>
    </font>
    <font>
      <b val="true"/>
      <sz val="14"/>
      <color rgb="FFFF0000"/>
      <name val="Arial"/>
      <family val="2"/>
    </font>
    <font>
      <b val="true"/>
      <u val="single"/>
      <sz val="10"/>
      <color rgb="FF0000FF"/>
      <name val="Arial"/>
      <family val="2"/>
    </font>
    <font>
      <b val="true"/>
      <i val="true"/>
      <sz val="10"/>
      <color rgb="FF000000"/>
      <name val="Arial"/>
      <family val="2"/>
    </font>
    <font>
      <b val="true"/>
      <u val="single"/>
      <sz val="10"/>
      <color rgb="FFFF0000"/>
      <name val="Arial"/>
      <family val="2"/>
    </font>
    <font>
      <b val="true"/>
      <sz val="10"/>
      <color rgb="FF000000"/>
      <name val="Arial"/>
      <family val="2"/>
    </font>
    <font>
      <b val="true"/>
      <sz val="10"/>
      <color rgb="FFFF0000"/>
      <name val="Arial"/>
      <family val="2"/>
    </font>
    <font>
      <sz val="11"/>
      <name val="Calibri"/>
      <family val="2"/>
    </font>
    <font>
      <b val="true"/>
      <sz val="8"/>
      <name val="Arial"/>
      <family val="2"/>
    </font>
    <font>
      <b val="true"/>
      <u val="single"/>
      <sz val="10"/>
      <color rgb="FF003366"/>
      <name val="Arial"/>
      <family val="2"/>
    </font>
    <font>
      <b val="true"/>
      <sz val="10"/>
      <color rgb="FF003366"/>
      <name val="Arial"/>
      <family val="2"/>
    </font>
    <font>
      <sz val="14"/>
      <color rgb="FFFF0000"/>
      <name val="Arial"/>
      <family val="2"/>
    </font>
    <font>
      <b val="true"/>
      <u val="single"/>
      <sz val="10"/>
      <color rgb="FF000000"/>
      <name val="Arial"/>
      <family val="2"/>
    </font>
    <font>
      <b val="true"/>
      <i val="true"/>
      <sz val="10"/>
      <name val="Arial"/>
      <family val="2"/>
    </font>
    <font>
      <b val="true"/>
      <i val="true"/>
      <u val="single"/>
      <sz val="10"/>
      <name val="Arial"/>
      <family val="2"/>
    </font>
    <font>
      <sz val="12"/>
      <name val="Arial"/>
      <family val="2"/>
    </font>
    <font>
      <b val="true"/>
      <sz val="10"/>
      <color rgb="FF993300"/>
      <name val="Arial"/>
      <family val="2"/>
    </font>
    <font>
      <b val="true"/>
      <sz val="22"/>
      <name val="Arial"/>
      <family val="2"/>
    </font>
    <font>
      <b val="true"/>
      <sz val="22"/>
      <color rgb="FFFF0000"/>
      <name val="Arial"/>
      <family val="2"/>
    </font>
    <font>
      <sz val="11"/>
      <name val="Arial"/>
      <family val="2"/>
    </font>
    <font>
      <b val="true"/>
      <sz val="11"/>
      <name val="Arial"/>
      <family val="2"/>
    </font>
    <font>
      <b val="true"/>
      <sz val="24"/>
      <color rgb="FFFF0000"/>
      <name val="Arial"/>
      <family val="2"/>
    </font>
    <font>
      <b val="true"/>
      <i val="true"/>
      <sz val="11"/>
      <name val="Arial"/>
      <family val="2"/>
    </font>
    <font>
      <b val="true"/>
      <u val="single"/>
      <sz val="11"/>
      <color rgb="FF0000FF"/>
      <name val="Arial"/>
      <family val="2"/>
    </font>
    <font>
      <b val="true"/>
      <sz val="11"/>
      <name val="Times New Roman"/>
      <family val="1"/>
    </font>
    <font>
      <b val="true"/>
      <sz val="9"/>
      <name val="Arial"/>
      <family val="2"/>
    </font>
    <font>
      <b val="true"/>
      <i val="true"/>
      <u val="single"/>
      <sz val="11"/>
      <color rgb="FFFF0000"/>
      <name val="Arial"/>
      <family val="2"/>
    </font>
    <font>
      <b val="true"/>
      <i val="true"/>
      <sz val="14"/>
      <color rgb="FFFF0000"/>
      <name val="Arial"/>
      <family val="2"/>
    </font>
    <font>
      <b val="true"/>
      <sz val="11"/>
      <color rgb="FFFF0000"/>
      <name val="Arial"/>
      <family val="2"/>
    </font>
    <font>
      <b val="true"/>
      <sz val="8"/>
      <color rgb="FF000000"/>
      <name val="Tahoma"/>
      <family val="2"/>
    </font>
    <font>
      <b val="true"/>
      <sz val="11"/>
      <color rgb="FF000000"/>
      <name val="Arial"/>
      <family val="2"/>
    </font>
    <font>
      <sz val="11"/>
      <color rgb="FFFF0000"/>
      <name val="Arial"/>
      <family val="2"/>
    </font>
    <font>
      <b val="true"/>
      <u val="single"/>
      <sz val="11"/>
      <name val="Arial"/>
      <family val="2"/>
    </font>
    <font>
      <b val="true"/>
      <u val="single"/>
      <sz val="8"/>
      <color rgb="FF000000"/>
      <name val="Tahoma"/>
      <family val="2"/>
    </font>
    <font>
      <sz val="10"/>
      <color rgb="FFFF0000"/>
      <name val="Arial"/>
      <family val="2"/>
    </font>
    <font>
      <u val="single"/>
      <sz val="11"/>
      <color rgb="FF0000FF"/>
      <name val="Arial"/>
      <family val="2"/>
    </font>
    <font>
      <b val="true"/>
      <i val="true"/>
      <sz val="11"/>
      <color rgb="FFFF0000"/>
      <name val="Arial"/>
      <family val="2"/>
    </font>
    <font>
      <b val="true"/>
      <sz val="13"/>
      <name val="Arial"/>
      <family val="2"/>
    </font>
    <font>
      <sz val="8"/>
      <color rgb="FF000000"/>
      <name val="Tahoma"/>
      <family val="2"/>
    </font>
    <font>
      <b val="true"/>
      <i val="true"/>
      <sz val="11"/>
      <color rgb="FF000000"/>
      <name val="Arial"/>
      <family val="2"/>
    </font>
    <font>
      <b val="true"/>
      <sz val="14"/>
      <name val="Arial"/>
      <family val="2"/>
    </font>
    <font>
      <b val="true"/>
      <sz val="12"/>
      <color rgb="FF000000"/>
      <name val="Times New Roman"/>
      <family val="1"/>
    </font>
    <font>
      <sz val="12"/>
      <color rgb="FF000000"/>
      <name val="Times New Roman"/>
      <family val="1"/>
    </font>
    <font>
      <sz val="12"/>
      <name val="Times New Roman"/>
      <family val="1"/>
    </font>
    <font>
      <b val="true"/>
      <sz val="12"/>
      <name val="Times New Roman"/>
      <family val="1"/>
    </font>
    <font>
      <b val="true"/>
      <sz val="16"/>
      <color rgb="FF000000"/>
      <name val="Arial"/>
      <family val="2"/>
    </font>
    <font>
      <b val="true"/>
      <u val="single"/>
      <sz val="12"/>
      <color rgb="FFFF0000"/>
      <name val="Arial"/>
      <family val="2"/>
    </font>
    <font>
      <b val="true"/>
      <sz val="12"/>
      <color rgb="FFFF0000"/>
      <name val="Arial"/>
      <family val="2"/>
    </font>
    <font>
      <sz val="11"/>
      <color rgb="FF000000"/>
      <name val="Arial"/>
      <family val="2"/>
    </font>
    <font>
      <b val="true"/>
      <u val="single"/>
      <sz val="11"/>
      <color rgb="FF000000"/>
      <name val="Arial"/>
      <family val="2"/>
    </font>
    <font>
      <i val="true"/>
      <sz val="11"/>
      <color rgb="FF000000"/>
      <name val="Arial"/>
      <family val="2"/>
    </font>
    <font>
      <i val="true"/>
      <sz val="11"/>
      <color rgb="FFFF0000"/>
      <name val="Arial"/>
      <family val="2"/>
    </font>
    <font>
      <u val="single"/>
      <sz val="11"/>
      <color rgb="FF000000"/>
      <name val="Arial"/>
      <family val="2"/>
    </font>
    <font>
      <u val="single"/>
      <sz val="11"/>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99"/>
        <bgColor rgb="FFFFFFCC"/>
      </patternFill>
    </fill>
  </fills>
  <borders count="1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righ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5" fontId="10" fillId="3" borderId="0" xfId="0" applyFont="true" applyBorder="true" applyAlignment="true" applyProtection="false">
      <alignment horizontal="left" vertical="top"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3" borderId="0" xfId="20" applyFont="true" applyBorder="true" applyAlignment="true" applyProtection="true">
      <alignment horizontal="left" vertical="bottom" textRotation="0" wrapText="false" indent="0" shrinkToFit="false"/>
      <protection locked="true" hidden="false"/>
    </xf>
    <xf numFmtId="164" fontId="12" fillId="3" borderId="6" xfId="0" applyFont="true" applyBorder="true" applyAlignment="true" applyProtection="false">
      <alignment horizontal="center" vertical="top" textRotation="0" wrapText="false" indent="0" shrinkToFit="false"/>
      <protection locked="true" hidden="false"/>
    </xf>
    <xf numFmtId="164" fontId="13" fillId="3" borderId="4" xfId="20" applyFont="true" applyBorder="true" applyAlignment="true" applyProtection="true">
      <alignment horizontal="left" vertical="bottom" textRotation="0" wrapText="false" indent="0" shrinkToFit="false"/>
      <protection locked="true" hidden="false"/>
    </xf>
    <xf numFmtId="164" fontId="14" fillId="3" borderId="0" xfId="0" applyFont="true" applyBorder="true" applyAlignment="true" applyProtection="false">
      <alignment horizontal="left" vertical="bottom" textRotation="0" wrapText="false" indent="0" shrinkToFit="false"/>
      <protection locked="true" hidden="false"/>
    </xf>
    <xf numFmtId="164" fontId="14" fillId="3" borderId="5" xfId="0" applyFont="true" applyBorder="true" applyAlignment="true" applyProtection="false">
      <alignment horizontal="left" vertical="bottom" textRotation="0" wrapText="false" indent="0" shrinkToFit="false"/>
      <protection locked="true" hidden="false"/>
    </xf>
    <xf numFmtId="164" fontId="15" fillId="3" borderId="7" xfId="0" applyFont="true" applyBorder="true" applyAlignment="false" applyProtection="false">
      <alignment horizontal="general" vertical="bottom" textRotation="0" wrapText="false" indent="0" shrinkToFit="false"/>
      <protection locked="true" hidden="false"/>
    </xf>
    <xf numFmtId="164" fontId="14" fillId="3" borderId="8" xfId="0" applyFont="true" applyBorder="true" applyAlignment="true" applyProtection="false">
      <alignment horizontal="center" vertical="bottom" textRotation="0" wrapText="false" indent="0" shrinkToFit="false"/>
      <protection locked="true" hidden="false"/>
    </xf>
    <xf numFmtId="164" fontId="14" fillId="3" borderId="8" xfId="0" applyFont="true" applyBorder="true" applyAlignment="true" applyProtection="false">
      <alignment horizontal="left" vertical="bottom" textRotation="0" wrapText="false" indent="0" shrinkToFit="false"/>
      <protection locked="true" hidden="false"/>
    </xf>
    <xf numFmtId="164" fontId="14" fillId="3" borderId="9" xfId="0" applyFont="true" applyBorder="true" applyAlignment="true" applyProtection="false">
      <alignment horizontal="center" vertical="bottom" textRotation="0" wrapText="false" indent="0" shrinkToFit="false"/>
      <protection locked="true" hidden="false"/>
    </xf>
    <xf numFmtId="164" fontId="6" fillId="3" borderId="0" xfId="20" applyFont="fals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6" fillId="3" borderId="0" xfId="20" applyFont="true" applyBorder="true" applyAlignment="true" applyProtection="true">
      <alignment horizontal="left"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right" vertical="bottom" textRotation="0" wrapText="false" indent="0" shrinkToFit="false"/>
      <protection locked="true" hidden="false"/>
    </xf>
    <xf numFmtId="164" fontId="6" fillId="2" borderId="3" xfId="20" applyFont="false" applyBorder="true" applyAlignment="true" applyProtection="tru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18" fillId="3" borderId="0" xfId="20" applyFont="true" applyBorder="true" applyAlignment="true" applyProtection="true">
      <alignment horizontal="left"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18" fillId="3" borderId="0" xfId="20" applyFont="true" applyBorder="true" applyAlignment="true" applyProtection="true">
      <alignment horizontal="general" vertical="bottom" textRotation="0" wrapText="false" indent="0" shrinkToFit="false"/>
      <protection locked="true" hidden="false"/>
    </xf>
    <xf numFmtId="164" fontId="11" fillId="3" borderId="0" xfId="20" applyFont="true" applyBorder="true" applyAlignment="true" applyProtection="true">
      <alignment horizontal="general" vertical="bottom" textRotation="0" wrapText="false" indent="0" shrinkToFit="false"/>
      <protection locked="true" hidden="false"/>
    </xf>
    <xf numFmtId="164" fontId="14" fillId="3" borderId="0" xfId="20" applyFont="true" applyBorder="true" applyAlignment="true" applyProtection="true">
      <alignment horizontal="left" vertical="top" textRotation="0" wrapText="false" indent="4" shrinkToFit="false"/>
      <protection locked="true" hidden="false"/>
    </xf>
    <xf numFmtId="164" fontId="14" fillId="3" borderId="0" xfId="20" applyFont="true" applyBorder="true" applyAlignment="true" applyProtection="true">
      <alignment horizontal="general" vertical="bottom" textRotation="0" wrapText="false" indent="0" shrinkToFit="false"/>
      <protection locked="true" hidden="false"/>
    </xf>
    <xf numFmtId="164" fontId="14" fillId="3" borderId="0" xfId="20" applyFont="true" applyBorder="true" applyAlignment="true" applyProtection="true">
      <alignment horizontal="left" vertical="top" textRotation="0" wrapText="tru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left" vertical="top" textRotation="0" wrapText="true" indent="0" shrinkToFit="false"/>
      <protection locked="true" hidden="false"/>
    </xf>
    <xf numFmtId="164" fontId="6" fillId="2" borderId="2" xfId="20" applyFont="true" applyBorder="true" applyAlignment="true" applyProtection="true">
      <alignment horizontal="right"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15" fillId="3" borderId="0" xfId="20" applyFont="true" applyBorder="true" applyAlignment="true" applyProtection="true">
      <alignment horizontal="left" vertical="top" textRotation="0" wrapText="true" indent="0" shrinkToFit="false"/>
      <protection locked="true" hidden="false"/>
    </xf>
    <xf numFmtId="164" fontId="14" fillId="3" borderId="0" xfId="20" applyFont="true" applyBorder="true" applyAlignment="true" applyProtection="true">
      <alignment horizontal="left" vertical="top" textRotation="0" wrapText="true" indent="5" shrinkToFit="false"/>
      <protection locked="true" hidden="false"/>
    </xf>
    <xf numFmtId="164" fontId="14" fillId="3" borderId="0" xfId="20" applyFont="true" applyBorder="true" applyAlignment="true" applyProtection="true">
      <alignment horizontal="left" vertical="top" textRotation="0" wrapText="true" indent="6" shrinkToFit="false"/>
      <protection locked="true" hidden="false"/>
    </xf>
    <xf numFmtId="164" fontId="14" fillId="3" borderId="0" xfId="20" applyFont="true" applyBorder="true" applyAlignment="true" applyProtection="true">
      <alignment horizontal="left" vertical="bottom" textRotation="0" wrapText="false" indent="5" shrinkToFit="false"/>
      <protection locked="true" hidden="false"/>
    </xf>
    <xf numFmtId="164" fontId="14" fillId="3" borderId="0" xfId="0" applyFont="true" applyBorder="true" applyAlignment="true" applyProtection="false">
      <alignment horizontal="left" vertical="bottom" textRotation="0" wrapText="false" indent="5" shrinkToFit="false"/>
      <protection locked="true" hidden="false"/>
    </xf>
    <xf numFmtId="164" fontId="7" fillId="3" borderId="0" xfId="0" applyFont="true" applyBorder="true" applyAlignment="true" applyProtection="false">
      <alignment horizontal="left" vertical="bottom" textRotation="0" wrapText="false" indent="5" shrinkToFit="false"/>
      <protection locked="true" hidden="false"/>
    </xf>
    <xf numFmtId="164" fontId="7" fillId="3" borderId="0" xfId="0" applyFont="true" applyBorder="true" applyAlignment="true" applyProtection="false">
      <alignment horizontal="left" vertical="top" textRotation="0" wrapText="true" indent="5"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8"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left" vertical="top" textRotation="0" wrapText="true" indent="6"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fals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6" fillId="3" borderId="0"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8" fillId="2" borderId="1" xfId="0" applyFont="true" applyBorder="true" applyAlignment="false" applyProtection="false">
      <alignment horizontal="general" vertical="bottom" textRotation="0" wrapText="false" indent="0" shrinkToFit="false"/>
      <protection locked="true" hidden="false"/>
    </xf>
    <xf numFmtId="164" fontId="28" fillId="2"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8" fillId="2" borderId="4" xfId="0" applyFont="true" applyBorder="true" applyAlignment="false" applyProtection="false">
      <alignment horizontal="general" vertical="bottom" textRotation="0" wrapText="false" indent="0" shrinkToFit="false"/>
      <protection locked="true" hidden="false"/>
    </xf>
    <xf numFmtId="166" fontId="29" fillId="3" borderId="0" xfId="0" applyFont="true" applyBorder="true" applyAlignment="true" applyProtection="false">
      <alignment horizontal="left" vertical="bottom" textRotation="0" wrapText="false" indent="0" shrinkToFit="false"/>
      <protection locked="true" hidden="false"/>
    </xf>
    <xf numFmtId="166" fontId="29" fillId="3" borderId="0" xfId="0" applyFont="true" applyBorder="true" applyAlignment="false" applyProtection="false">
      <alignment horizontal="general" vertical="bottom" textRotation="0" wrapText="false" indent="0" shrinkToFit="false"/>
      <protection locked="true" hidden="false"/>
    </xf>
    <xf numFmtId="166" fontId="4" fillId="3" borderId="0" xfId="0" applyFont="true" applyBorder="true" applyAlignment="true" applyProtection="false">
      <alignment horizontal="right" vertical="bottom" textRotation="0" wrapText="false" indent="0" shrinkToFit="false"/>
      <protection locked="true" hidden="false"/>
    </xf>
    <xf numFmtId="164" fontId="28" fillId="2" borderId="5"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bottom" textRotation="0" wrapText="false" indent="0" shrinkToFit="false"/>
      <protection locked="false" hidden="false"/>
    </xf>
    <xf numFmtId="166" fontId="29" fillId="3" borderId="0" xfId="0" applyFont="true" applyBorder="true" applyAlignment="true" applyProtection="true">
      <alignment horizontal="center" vertical="bottom" textRotation="0" wrapText="false" indent="0" shrinkToFit="false"/>
      <protection locked="true" hidden="false"/>
    </xf>
    <xf numFmtId="166" fontId="31" fillId="3" borderId="0" xfId="0" applyFont="true" applyBorder="true" applyAlignment="true" applyProtection="false">
      <alignment horizontal="left" vertical="top" textRotation="0" wrapText="true" indent="6" shrinkToFit="false"/>
      <protection locked="true" hidden="false"/>
    </xf>
    <xf numFmtId="166" fontId="31" fillId="3" borderId="0" xfId="0" applyFont="true" applyBorder="true" applyAlignment="true" applyProtection="false">
      <alignment horizontal="left" vertical="top" textRotation="0" wrapText="true" indent="0" shrinkToFit="false"/>
      <protection locked="true" hidden="false"/>
    </xf>
    <xf numFmtId="164" fontId="31" fillId="3" borderId="0" xfId="0" applyFont="true" applyBorder="true" applyAlignment="true" applyProtection="false">
      <alignment horizontal="left" vertical="center" textRotation="0" wrapText="true" indent="6" shrinkToFit="false"/>
      <protection locked="true" hidden="false"/>
    </xf>
    <xf numFmtId="164" fontId="31" fillId="3" borderId="0" xfId="0" applyFont="true" applyBorder="true" applyAlignment="true" applyProtection="false">
      <alignment horizontal="left" vertical="top" textRotation="0" wrapText="true" indent="12" shrinkToFit="false"/>
      <protection locked="true" hidden="false"/>
    </xf>
    <xf numFmtId="166" fontId="29" fillId="3" borderId="0" xfId="0" applyFont="true" applyBorder="true" applyAlignment="true" applyProtection="false">
      <alignment horizontal="left" vertical="top" textRotation="0" wrapText="true" indent="12" shrinkToFit="false"/>
      <protection locked="true" hidden="false"/>
    </xf>
    <xf numFmtId="164" fontId="29" fillId="3" borderId="0" xfId="0" applyFont="true" applyBorder="true" applyAlignment="true" applyProtection="false">
      <alignment horizontal="left" vertical="top" textRotation="0" wrapText="true" indent="12" shrinkToFit="false"/>
      <protection locked="true" hidden="false"/>
    </xf>
    <xf numFmtId="164" fontId="29" fillId="3" borderId="0" xfId="0" applyFont="true" applyBorder="true" applyAlignment="true" applyProtection="false">
      <alignment horizontal="left" vertical="center" textRotation="0" wrapText="true" indent="6" shrinkToFit="false"/>
      <protection locked="true" hidden="false"/>
    </xf>
    <xf numFmtId="164" fontId="29" fillId="3" borderId="0" xfId="0" applyFont="true" applyBorder="true" applyAlignment="true" applyProtection="false">
      <alignment horizontal="left" vertical="bottom" textRotation="0" wrapText="false" indent="0" shrinkToFit="false" readingOrder="1"/>
      <protection locked="true" hidden="false"/>
    </xf>
    <xf numFmtId="164" fontId="29" fillId="3" borderId="0" xfId="0" applyFont="true" applyBorder="true" applyAlignment="true" applyProtection="false">
      <alignment horizontal="left" vertical="bottom" textRotation="0" wrapText="true" indent="0" shrinkToFit="false"/>
      <protection locked="true" hidden="false"/>
    </xf>
    <xf numFmtId="167" fontId="29" fillId="0" borderId="0" xfId="0" applyFont="true" applyBorder="true" applyAlignment="true" applyProtection="true">
      <alignment horizontal="left" vertical="bottom" textRotation="0" wrapText="true" indent="0" shrinkToFit="false"/>
      <protection locked="false" hidden="false"/>
    </xf>
    <xf numFmtId="164" fontId="29" fillId="3" borderId="0" xfId="0" applyFont="true" applyBorder="true" applyAlignment="true" applyProtection="false">
      <alignment horizontal="left" vertical="top" textRotation="0" wrapText="true" indent="0" shrinkToFit="false"/>
      <protection locked="true" hidden="false"/>
    </xf>
    <xf numFmtId="164" fontId="31" fillId="3" borderId="0" xfId="0" applyFont="true" applyBorder="true" applyAlignment="true" applyProtection="false">
      <alignment horizontal="left" vertical="top" textRotation="0" wrapText="true" indent="0" shrinkToFit="false"/>
      <protection locked="true" hidden="false"/>
    </xf>
    <xf numFmtId="164" fontId="29" fillId="4" borderId="0" xfId="0" applyFont="true" applyBorder="true" applyAlignment="true" applyProtection="true">
      <alignment horizontal="left" vertical="bottom" textRotation="0" wrapText="false" indent="0" shrinkToFit="false"/>
      <protection locked="false" hidden="false"/>
    </xf>
    <xf numFmtId="164" fontId="32" fillId="3" borderId="0" xfId="20" applyFont="true" applyBorder="true" applyAlignment="true" applyProtection="true">
      <alignment horizontal="left" vertical="bottom" textRotation="0" wrapText="false" indent="0" shrinkToFit="false"/>
      <protection locked="true" hidden="false"/>
    </xf>
    <xf numFmtId="164" fontId="33" fillId="3" borderId="0" xfId="0" applyFont="true" applyBorder="true" applyAlignment="true" applyProtection="false">
      <alignment horizontal="general" vertical="bottom" textRotation="0" wrapText="false" indent="0" shrinkToFit="false"/>
      <protection locked="true" hidden="false"/>
    </xf>
    <xf numFmtId="164" fontId="29" fillId="3" borderId="0" xfId="0" applyFont="true" applyBorder="true" applyAlignment="true" applyProtection="false">
      <alignment horizontal="general" vertical="top" textRotation="0" wrapText="false" indent="0" shrinkToFit="false"/>
      <protection locked="true" hidden="false"/>
    </xf>
    <xf numFmtId="164" fontId="29" fillId="3" borderId="0" xfId="0" applyFont="true" applyBorder="true" applyAlignment="true" applyProtection="false">
      <alignment horizontal="left" vertical="bottom" textRotation="0" wrapText="false" indent="8" shrinkToFit="false"/>
      <protection locked="true" hidden="false"/>
    </xf>
    <xf numFmtId="164" fontId="29" fillId="3" borderId="0" xfId="0" applyFont="true" applyBorder="true" applyAlignment="true" applyProtection="false">
      <alignment horizontal="left" vertical="top" textRotation="0" wrapText="true" indent="8" shrinkToFit="false"/>
      <protection locked="true" hidden="false"/>
    </xf>
    <xf numFmtId="164" fontId="29" fillId="4" borderId="0" xfId="0" applyFont="true" applyBorder="true" applyAlignment="true" applyProtection="true">
      <alignment horizontal="left" vertical="top" textRotation="0" wrapText="true" indent="0" shrinkToFit="false"/>
      <protection locked="false" hidden="false"/>
    </xf>
    <xf numFmtId="168" fontId="28" fillId="0" borderId="0" xfId="0" applyFont="true" applyBorder="true" applyAlignment="true" applyProtection="true">
      <alignment horizontal="left" vertical="top" textRotation="0" wrapText="true" indent="0" shrinkToFit="false"/>
      <protection locked="fals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32" fillId="3" borderId="0" xfId="20" applyFont="true" applyBorder="true" applyAlignment="true" applyProtection="true">
      <alignment horizontal="general"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true" applyProtection="false">
      <alignment horizontal="left" vertical="top" textRotation="0" wrapText="true" indent="0" shrinkToFit="false"/>
      <protection locked="true" hidden="false"/>
    </xf>
    <xf numFmtId="164" fontId="31" fillId="3" borderId="0" xfId="0" applyFont="true" applyBorder="true" applyAlignment="true" applyProtection="false">
      <alignment horizontal="left" vertical="top" textRotation="0" wrapText="true" indent="4" shrinkToFit="false"/>
      <protection locked="true" hidden="false"/>
    </xf>
    <xf numFmtId="164" fontId="29" fillId="3" borderId="0" xfId="0" applyFont="true" applyBorder="true" applyAlignment="true" applyProtection="false">
      <alignment horizontal="left" vertical="top" textRotation="0" wrapText="false" indent="8" shrinkToFit="false"/>
      <protection locked="true" hidden="false"/>
    </xf>
    <xf numFmtId="164" fontId="29" fillId="3" borderId="0" xfId="0" applyFont="true" applyBorder="true" applyAlignment="true" applyProtection="false">
      <alignment horizontal="left" vertical="top" textRotation="0" wrapText="false" indent="6" shrinkToFit="false"/>
      <protection locked="true" hidden="false"/>
    </xf>
    <xf numFmtId="164" fontId="29" fillId="4" borderId="0" xfId="0" applyFont="true" applyBorder="true" applyAlignment="true" applyProtection="true">
      <alignment horizontal="left" vertical="top" textRotation="0" wrapText="false" indent="0" shrinkToFit="false"/>
      <protection locked="false" hidden="false"/>
    </xf>
    <xf numFmtId="164" fontId="31" fillId="3"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36" fillId="3" borderId="0" xfId="0" applyFont="true" applyBorder="true" applyAlignment="true" applyProtection="false">
      <alignment horizontal="left" vertical="bottom" textRotation="0" wrapText="true" indent="0" shrinkToFit="false"/>
      <protection locked="true" hidden="false"/>
    </xf>
    <xf numFmtId="164" fontId="31" fillId="3" borderId="0" xfId="0" applyFont="true" applyBorder="true" applyAlignment="true" applyProtection="false">
      <alignment horizontal="left" vertical="bottom" textRotation="0" wrapText="tru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28" fillId="2" borderId="7" xfId="0" applyFont="true" applyBorder="true" applyAlignment="false" applyProtection="false">
      <alignment horizontal="general" vertical="bottom" textRotation="0" wrapText="false" indent="0" shrinkToFit="false"/>
      <protection locked="true" hidden="false"/>
    </xf>
    <xf numFmtId="164" fontId="28" fillId="2" borderId="8" xfId="0" applyFont="true" applyBorder="true" applyAlignment="false" applyProtection="false">
      <alignment horizontal="general" vertical="bottom" textRotation="0" wrapText="false" indent="0" shrinkToFit="false"/>
      <protection locked="true" hidden="false"/>
    </xf>
    <xf numFmtId="164" fontId="28" fillId="2" borderId="9"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general" vertical="top" textRotation="0" wrapText="true" indent="0" shrinkToFit="false"/>
      <protection locked="true" hidden="false"/>
    </xf>
    <xf numFmtId="164" fontId="29" fillId="3" borderId="0" xfId="0" applyFont="true" applyBorder="true" applyAlignment="true" applyProtection="false">
      <alignment horizontal="general" vertical="top" textRotation="0" wrapText="true" indent="0" shrinkToFit="false"/>
      <protection locked="true" hidden="false"/>
    </xf>
    <xf numFmtId="167" fontId="28" fillId="0" borderId="0" xfId="0" applyFont="true" applyBorder="true" applyAlignment="true" applyProtection="true">
      <alignment horizontal="general" vertical="bottom" textRotation="0" wrapText="true" indent="0" shrinkToFit="false"/>
      <protection locked="false" hidden="false"/>
    </xf>
    <xf numFmtId="164" fontId="29" fillId="3" borderId="0" xfId="0" applyFont="true" applyBorder="true" applyAlignment="true" applyProtection="false">
      <alignment horizontal="left" vertical="bottom" textRotation="0" wrapText="false" indent="0" shrinkToFit="false"/>
      <protection locked="true" hidden="false"/>
    </xf>
    <xf numFmtId="164" fontId="29" fillId="3" borderId="0" xfId="0" applyFont="true" applyBorder="true" applyAlignment="true" applyProtection="false">
      <alignment horizontal="general" vertical="bottom" textRotation="0" wrapText="false" indent="0" shrinkToFit="false"/>
      <protection locked="true" hidden="false"/>
    </xf>
    <xf numFmtId="167" fontId="29" fillId="3" borderId="0"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true" applyProtection="false">
      <alignment horizontal="center" vertical="bottom" textRotation="0" wrapText="false" indent="0" shrinkToFit="false"/>
      <protection locked="true" hidden="false"/>
    </xf>
    <xf numFmtId="164" fontId="29" fillId="3" borderId="0" xfId="0" applyFont="true" applyBorder="true" applyAlignment="true" applyProtection="false">
      <alignment horizontal="center" vertical="top" textRotation="0" wrapText="true" indent="0" shrinkToFit="false"/>
      <protection locked="true" hidden="false"/>
    </xf>
    <xf numFmtId="164" fontId="29" fillId="3" borderId="0" xfId="0" applyFont="true" applyBorder="true" applyAlignment="true" applyProtection="false">
      <alignment horizontal="right" vertical="bottom" textRotation="0" wrapText="false" indent="0" shrinkToFit="false"/>
      <protection locked="true" hidden="false"/>
    </xf>
    <xf numFmtId="168" fontId="28" fillId="0" borderId="13" xfId="0" applyFont="true" applyBorder="true" applyAlignment="true" applyProtection="true">
      <alignment horizontal="general" vertical="bottom" textRotation="0" wrapText="true" indent="0" shrinkToFit="false"/>
      <protection locked="false" hidden="false"/>
    </xf>
    <xf numFmtId="168" fontId="28" fillId="0" borderId="13" xfId="21" applyFont="true" applyBorder="true" applyAlignment="true" applyProtection="true">
      <alignment horizontal="general" vertical="bottom" textRotation="0" wrapText="true" indent="0" shrinkToFit="false"/>
      <protection locked="false" hidden="false"/>
    </xf>
    <xf numFmtId="168" fontId="28" fillId="3" borderId="0" xfId="0" applyFont="true" applyBorder="true" applyAlignment="false" applyProtection="false">
      <alignment horizontal="general" vertical="bottom" textRotation="0" wrapText="false" indent="0" shrinkToFit="false"/>
      <protection locked="true" hidden="false"/>
    </xf>
    <xf numFmtId="164" fontId="40" fillId="2" borderId="4" xfId="0" applyFont="true" applyBorder="true" applyAlignment="false" applyProtection="false">
      <alignment horizontal="general" vertical="bottom" textRotation="0" wrapText="false" indent="0" shrinkToFit="false"/>
      <protection locked="true" hidden="false"/>
    </xf>
    <xf numFmtId="166" fontId="4"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general" vertical="top" textRotation="0" wrapText="true" indent="0" shrinkToFit="false"/>
      <protection locked="false" hidden="false"/>
    </xf>
    <xf numFmtId="168" fontId="28" fillId="0" borderId="0" xfId="0" applyFont="true" applyBorder="true" applyAlignment="true" applyProtection="true">
      <alignment horizontal="general" vertical="top" textRotation="0" wrapText="true" indent="0" shrinkToFit="false"/>
      <protection locked="false" hidden="false"/>
    </xf>
    <xf numFmtId="168" fontId="28" fillId="3" borderId="0" xfId="0" applyFont="true" applyBorder="true" applyAlignment="true" applyProtection="false">
      <alignment horizontal="general" vertical="top" textRotation="0" wrapText="false" indent="0" shrinkToFit="false"/>
      <protection locked="true" hidden="false"/>
    </xf>
    <xf numFmtId="167" fontId="28" fillId="3" borderId="0" xfId="0" applyFont="true" applyBorder="true" applyAlignment="true" applyProtection="false">
      <alignment horizontal="general" vertical="top" textRotation="0" wrapText="false" indent="0" shrinkToFit="false"/>
      <protection locked="true" hidden="false"/>
    </xf>
    <xf numFmtId="164" fontId="28" fillId="3" borderId="0" xfId="0" applyFont="true" applyBorder="true" applyAlignment="true" applyProtection="false">
      <alignment horizontal="general" vertical="bottom" textRotation="0" wrapText="false" indent="0" shrinkToFit="false"/>
      <protection locked="true" hidden="false"/>
    </xf>
    <xf numFmtId="166" fontId="40" fillId="2" borderId="4" xfId="0" applyFont="true" applyBorder="true" applyAlignment="true" applyProtection="false">
      <alignment horizontal="general" vertical="top" textRotation="0" wrapText="true" indent="0" shrinkToFit="false"/>
      <protection locked="true" hidden="false"/>
    </xf>
    <xf numFmtId="164" fontId="28" fillId="3" borderId="0" xfId="0" applyFont="true" applyBorder="true" applyAlignment="true" applyProtection="true">
      <alignment horizontal="right" vertical="bottom" textRotation="0" wrapText="false" indent="0" shrinkToFit="false"/>
      <protection locked="false" hidden="false"/>
    </xf>
    <xf numFmtId="164" fontId="29" fillId="3" borderId="0" xfId="0" applyFont="true" applyBorder="true" applyAlignment="true" applyProtection="false">
      <alignment horizontal="left" vertical="top" textRotation="0" wrapText="true" indent="1" shrinkToFit="false"/>
      <protection locked="true" hidden="false"/>
    </xf>
    <xf numFmtId="164" fontId="41" fillId="3" borderId="0" xfId="0" applyFont="true" applyBorder="true" applyAlignment="true" applyProtection="false">
      <alignment horizontal="left" vertical="top" textRotation="0" wrapText="true" indent="0" shrinkToFit="false"/>
      <protection locked="true" hidden="false"/>
    </xf>
    <xf numFmtId="166" fontId="40" fillId="2"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3"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37"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left" vertical="bottom" textRotation="0" wrapText="false" indent="0" shrinkToFit="false"/>
      <protection locked="true" hidden="false"/>
    </xf>
    <xf numFmtId="164" fontId="29" fillId="3"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4" fontId="28" fillId="2" borderId="4" xfId="0" applyFont="true" applyBorder="true" applyAlignment="true" applyProtection="false">
      <alignment horizontal="general" vertical="bottom" textRotation="0" wrapText="false" indent="0" shrinkToFit="false"/>
      <protection locked="true" hidden="false"/>
    </xf>
    <xf numFmtId="166" fontId="43" fillId="0" borderId="0" xfId="0" applyFont="true" applyBorder="false" applyAlignment="tru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4" fillId="3" borderId="0" xfId="20" applyFont="true" applyBorder="true" applyAlignment="true" applyProtection="true">
      <alignment horizontal="general" vertical="bottom" textRotation="0" wrapText="false" indent="0" shrinkToFit="false"/>
      <protection locked="true" hidden="false"/>
    </xf>
    <xf numFmtId="164" fontId="6" fillId="3" borderId="0" xfId="20" applyFont="true" applyBorder="true" applyAlignment="true" applyProtection="true">
      <alignment horizontal="center" vertical="bottom" textRotation="0" wrapText="false" indent="0" shrinkToFit="false"/>
      <protection locked="true" hidden="false"/>
    </xf>
    <xf numFmtId="164" fontId="28" fillId="3" borderId="0" xfId="0" applyFont="true" applyBorder="true" applyAlignment="true" applyProtection="false">
      <alignment horizontal="left" vertical="bottom" textRotation="0" wrapText="true" indent="0"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false" hidden="false"/>
    </xf>
    <xf numFmtId="169" fontId="28" fillId="0" borderId="0" xfId="0" applyFont="true" applyBorder="true" applyAlignment="true" applyProtection="true">
      <alignment horizontal="general" vertical="bottom" textRotation="0" wrapText="true" indent="0" shrinkToFit="false"/>
      <protection locked="fals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69" fontId="29" fillId="3" borderId="0" xfId="0" applyFont="true" applyBorder="true" applyAlignment="false" applyProtection="false">
      <alignment horizontal="general" vertical="bottom" textRotation="0" wrapText="false" indent="0" shrinkToFit="false"/>
      <protection locked="true" hidden="false"/>
    </xf>
    <xf numFmtId="167" fontId="29" fillId="3" borderId="0" xfId="0" applyFont="true" applyBorder="true" applyAlignment="true" applyProtection="false">
      <alignment horizontal="general" vertical="bottom" textRotation="0" wrapText="false" indent="0" shrinkToFit="false"/>
      <protection locked="true" hidden="false"/>
    </xf>
    <xf numFmtId="164" fontId="29" fillId="3" borderId="1" xfId="0" applyFont="true" applyBorder="true" applyAlignment="false" applyProtection="false">
      <alignment horizontal="general" vertical="bottom" textRotation="0" wrapText="false" indent="0" shrinkToFit="false"/>
      <protection locked="true" hidden="false"/>
    </xf>
    <xf numFmtId="164" fontId="29" fillId="3" borderId="2" xfId="0" applyFont="true" applyBorder="true" applyAlignment="true" applyProtection="false">
      <alignment horizontal="left" vertical="top" textRotation="0" wrapText="true" indent="0" shrinkToFit="false"/>
      <protection locked="true" hidden="false"/>
    </xf>
    <xf numFmtId="167" fontId="29" fillId="3" borderId="3" xfId="0" applyFont="true" applyBorder="true" applyAlignment="true" applyProtection="false">
      <alignment horizontal="general" vertical="bottom" textRotation="0" wrapText="false" indent="0" shrinkToFit="false"/>
      <protection locked="true" hidden="false"/>
    </xf>
    <xf numFmtId="164" fontId="29" fillId="3" borderId="4" xfId="0" applyFont="true" applyBorder="true" applyAlignment="true" applyProtection="false">
      <alignment horizontal="left" vertical="top" textRotation="0" wrapText="true" indent="0" shrinkToFit="false"/>
      <protection locked="true" hidden="false"/>
    </xf>
    <xf numFmtId="167" fontId="28" fillId="0" borderId="5" xfId="0" applyFont="true" applyBorder="true" applyAlignment="true" applyProtection="true">
      <alignment horizontal="general" vertical="bottom" textRotation="0" wrapText="true" indent="0" shrinkToFit="false"/>
      <protection locked="false" hidden="false"/>
    </xf>
    <xf numFmtId="164" fontId="29" fillId="3" borderId="7" xfId="0" applyFont="true" applyBorder="true" applyAlignment="true" applyProtection="false">
      <alignment horizontal="left" vertical="top" textRotation="0" wrapText="true" indent="0" shrinkToFit="false"/>
      <protection locked="true" hidden="false"/>
    </xf>
    <xf numFmtId="164" fontId="29" fillId="3" borderId="8" xfId="0" applyFont="true" applyBorder="true" applyAlignment="true" applyProtection="false">
      <alignment horizontal="left" vertical="top" textRotation="0" wrapText="true" indent="0" shrinkToFit="false"/>
      <protection locked="true" hidden="false"/>
    </xf>
    <xf numFmtId="164" fontId="29" fillId="3" borderId="9" xfId="0" applyFont="true" applyBorder="true" applyAlignment="true" applyProtection="false">
      <alignment horizontal="left" vertical="top" textRotation="0" wrapText="tru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right" vertical="bottom" textRotation="0" wrapText="false" indent="0" shrinkToFit="false"/>
      <protection locked="true" hidden="false"/>
    </xf>
    <xf numFmtId="170" fontId="28" fillId="3" borderId="0" xfId="17" applyFont="true" applyBorder="true" applyAlignment="true" applyProtection="true">
      <alignment horizontal="general" vertical="bottom" textRotation="0" wrapText="false" indent="0" shrinkToFit="false"/>
      <protection locked="true" hidden="false"/>
    </xf>
    <xf numFmtId="164" fontId="45" fillId="3" borderId="0" xfId="0" applyFont="true" applyBorder="true" applyAlignment="true" applyProtection="false">
      <alignment horizontal="left" vertical="bottom" textRotation="0" wrapText="false" indent="0" shrinkToFit="false"/>
      <protection locked="true" hidden="false"/>
    </xf>
    <xf numFmtId="164" fontId="45" fillId="3" borderId="0" xfId="0" applyFont="true" applyBorder="true" applyAlignment="false" applyProtection="false">
      <alignment horizontal="general" vertical="bottom" textRotation="0" wrapText="false" indent="0" shrinkToFit="false"/>
      <protection locked="true" hidden="false"/>
    </xf>
    <xf numFmtId="167" fontId="46" fillId="3" borderId="0" xfId="0" applyFont="true" applyBorder="true" applyAlignment="false" applyProtection="false">
      <alignment horizontal="general" vertical="bottom" textRotation="0" wrapText="false" indent="0" shrinkToFit="false"/>
      <protection locked="true" hidden="false"/>
    </xf>
    <xf numFmtId="166" fontId="37" fillId="3" borderId="0" xfId="0" applyFont="true" applyBorder="true" applyAlignment="true" applyProtection="false">
      <alignment horizontal="right" vertical="bottom" textRotation="0" wrapText="false" indent="0" shrinkToFit="false"/>
      <protection locked="true" hidden="false"/>
    </xf>
    <xf numFmtId="170" fontId="28" fillId="3" borderId="0" xfId="17" applyFont="true" applyBorder="true" applyAlignment="true" applyProtection="true">
      <alignment horizontal="center" vertical="bottom" textRotation="0" wrapText="false" indent="0" shrinkToFit="false"/>
      <protection locked="true" hidden="false"/>
    </xf>
    <xf numFmtId="164" fontId="31" fillId="3" borderId="0" xfId="0" applyFont="true" applyBorder="true" applyAlignment="true" applyProtection="false">
      <alignment horizontal="left"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71" fontId="28" fillId="3" borderId="0" xfId="19" applyFont="true" applyBorder="true" applyAlignment="true" applyProtection="true">
      <alignment horizontal="center" vertical="bottom" textRotation="0" wrapText="false" indent="0" shrinkToFit="false"/>
      <protection locked="true" hidden="false"/>
    </xf>
    <xf numFmtId="167" fontId="29" fillId="3" borderId="0" xfId="17" applyFont="true" applyBorder="true" applyAlignment="true" applyProtection="true">
      <alignment horizontal="general" vertical="bottom" textRotation="0" wrapText="false" indent="0" shrinkToFit="false"/>
      <protection locked="true" hidden="false"/>
    </xf>
    <xf numFmtId="166" fontId="40" fillId="2" borderId="4" xfId="0" applyFont="true" applyBorder="true" applyAlignment="true" applyProtection="false">
      <alignment horizontal="general" vertical="top" textRotation="0" wrapText="false" indent="0" shrinkToFit="false"/>
      <protection locked="true" hidden="false"/>
    </xf>
    <xf numFmtId="164" fontId="29" fillId="3" borderId="0" xfId="0" applyFont="true" applyBorder="true" applyAlignment="true" applyProtection="false">
      <alignment horizontal="center" vertical="top" textRotation="0" wrapText="false" indent="0" shrinkToFit="false"/>
      <protection locked="true" hidden="false"/>
    </xf>
    <xf numFmtId="172" fontId="28"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4" fontId="28" fillId="2" borderId="3"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left" vertical="top" textRotation="0" wrapText="true" indent="0" shrinkToFit="false"/>
      <protection locked="true" hidden="false"/>
    </xf>
    <xf numFmtId="166" fontId="39" fillId="3" borderId="0" xfId="0" applyFont="true" applyBorder="true" applyAlignment="true" applyProtection="false">
      <alignment horizontal="general" vertical="top" textRotation="0" wrapText="true" indent="0" shrinkToFit="false"/>
      <protection locked="true" hidden="false"/>
    </xf>
    <xf numFmtId="168" fontId="28" fillId="0" borderId="0" xfId="0" applyFont="true" applyBorder="true" applyAlignment="true" applyProtection="true">
      <alignment horizontal="general" vertical="top" textRotation="0" wrapText="true" indent="0" shrinkToFit="false" readingOrder="1"/>
      <protection locked="false" hidden="false"/>
    </xf>
    <xf numFmtId="166" fontId="48" fillId="3" borderId="0" xfId="0" applyFont="true" applyBorder="true" applyAlignment="true" applyProtection="false">
      <alignment horizontal="general" vertical="top" textRotation="0" wrapText="true" indent="0" shrinkToFit="false"/>
      <protection locked="true" hidden="false"/>
    </xf>
    <xf numFmtId="164" fontId="29" fillId="3" borderId="2"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false" applyProtection="true">
      <alignment horizontal="general" vertical="bottom" textRotation="0" wrapText="false" indent="0" shrinkToFit="false"/>
      <protection locked="true" hidden="false"/>
    </xf>
    <xf numFmtId="164" fontId="6" fillId="2" borderId="3"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8" fillId="2" borderId="0" xfId="0" applyFont="true" applyBorder="tru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64" fontId="52" fillId="0" borderId="0" xfId="0" applyFont="true" applyBorder="fals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4" fillId="0" borderId="0" xfId="0" applyFont="true" applyBorder="true" applyAlignment="true" applyProtection="false">
      <alignment horizontal="general" vertical="top" textRotation="0" wrapText="false" indent="0" shrinkToFit="false"/>
      <protection locked="true" hidden="false"/>
    </xf>
    <xf numFmtId="164" fontId="54" fillId="0" borderId="0" xfId="0" applyFont="true" applyBorder="true" applyAlignment="true" applyProtection="false">
      <alignment horizontal="general" vertical="top" textRotation="0" wrapText="true" indent="0" shrinkToFit="false"/>
      <protection locked="true" hidden="false"/>
    </xf>
    <xf numFmtId="164" fontId="55"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57" fillId="0" borderId="0" xfId="0" applyFont="true" applyBorder="true" applyAlignment="true" applyProtection="false">
      <alignment horizontal="general" vertical="top" textRotation="0" wrapText="true" indent="0" shrinkToFit="false"/>
      <protection locked="true" hidden="false"/>
    </xf>
    <xf numFmtId="164" fontId="57"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61" fillId="0" borderId="0"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57" fillId="0" borderId="5"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true" applyAlignment="true" applyProtection="false">
      <alignment horizontal="general" vertical="top" textRotation="0" wrapText="true" indent="0" shrinkToFit="false"/>
      <protection locked="true" hidden="false"/>
    </xf>
    <xf numFmtId="164" fontId="28" fillId="3" borderId="0" xfId="0" applyFont="true" applyBorder="true" applyAlignment="true" applyProtection="false">
      <alignment horizontal="general" vertical="top" textRotation="0" wrapText="true" indent="0" shrinkToFit="false"/>
      <protection locked="true" hidden="false"/>
    </xf>
    <xf numFmtId="164" fontId="28" fillId="3" borderId="0" xfId="0" applyFont="true" applyBorder="true" applyAlignment="true" applyProtection="false">
      <alignment horizontal="general" vertical="top" textRotation="0" wrapText="false" indent="0" shrinkToFit="false"/>
      <protection locked="true" hidden="false"/>
    </xf>
    <xf numFmtId="168" fontId="28" fillId="3" borderId="0" xfId="0" applyFont="true" applyBorder="true" applyAlignment="true" applyProtection="false">
      <alignment horizontal="general" vertical="bottom" textRotation="0" wrapText="false" indent="0" shrinkToFit="false"/>
      <protection locked="true" hidden="false"/>
    </xf>
    <xf numFmtId="164" fontId="28" fillId="3" borderId="0" xfId="0" applyFont="true" applyBorder="true" applyAlignment="true" applyProtection="true">
      <alignment horizontal="general" vertical="bottom" textRotation="0" wrapText="false" indent="0" shrinkToFit="false"/>
      <protection locked="false" hidden="false"/>
    </xf>
    <xf numFmtId="164" fontId="6" fillId="3" borderId="0" xfId="20" applyFont="true" applyBorder="true" applyAlignment="true" applyProtection="true">
      <alignment horizontal="general" vertical="top" textRotation="0" wrapText="tru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true">
      <alignment horizontal="general" vertical="bottom" textRotation="0" wrapText="false" indent="0" shrinkToFit="false"/>
      <protection locked="false" hidden="false"/>
    </xf>
    <xf numFmtId="164" fontId="28" fillId="2" borderId="4" xfId="0" applyFont="true" applyBorder="true" applyAlignment="true" applyProtection="false">
      <alignment horizontal="left" vertical="bottom" textRotation="0" wrapText="false" indent="0" shrinkToFit="false"/>
      <protection locked="true" hidden="false"/>
    </xf>
    <xf numFmtId="164" fontId="28" fillId="2" borderId="4" xfId="0" applyFont="true" applyBorder="true" applyAlignment="true" applyProtection="false">
      <alignment horizontal="left" vertical="top" textRotation="0" wrapText="true" indent="0" shrinkToFit="false"/>
      <protection locked="true" hidden="false"/>
    </xf>
    <xf numFmtId="166" fontId="28" fillId="3" borderId="0" xfId="0" applyFont="true" applyBorder="true" applyAlignment="true" applyProtection="true">
      <alignment horizontal="general" vertical="top" textRotation="0" wrapText="true" indent="0" shrinkToFit="false"/>
      <protection locked="true" hidden="false"/>
    </xf>
    <xf numFmtId="164" fontId="0" fillId="2" borderId="5" xfId="0" applyFont="false" applyBorder="true" applyAlignment="true" applyProtection="false">
      <alignment horizontal="general" vertical="top" textRotation="0" wrapText="true" indent="0" shrinkToFit="false"/>
      <protection locked="true" hidden="false"/>
    </xf>
    <xf numFmtId="164" fontId="28" fillId="3" borderId="0" xfId="0" applyFont="true" applyBorder="true" applyAlignment="true" applyProtection="true">
      <alignment horizontal="general" vertical="top" textRotation="0" wrapText="true" indent="0" shrinkToFit="false"/>
      <protection locked="false" hidden="false"/>
    </xf>
    <xf numFmtId="164" fontId="28" fillId="2" borderId="4" xfId="0" applyFont="true" applyBorder="true" applyAlignment="true" applyProtection="false">
      <alignment horizontal="general" vertical="top" textRotation="0" wrapText="true" indent="0" shrinkToFit="false"/>
      <protection locked="true" hidden="false"/>
    </xf>
    <xf numFmtId="164" fontId="28" fillId="3" borderId="0" xfId="0" applyFont="true" applyBorder="true" applyAlignment="true" applyProtection="false">
      <alignment horizontal="left" vertical="top" textRotation="0" wrapText="true" indent="0" shrinkToFit="false"/>
      <protection locked="true" hidden="false"/>
    </xf>
    <xf numFmtId="164" fontId="28" fillId="3" borderId="0" xfId="0" applyFont="true" applyBorder="true" applyAlignment="true" applyProtection="false">
      <alignment horizontal="left" vertical="top" textRotation="0" wrapText="true" indent="0" shrinkToFit="false"/>
      <protection locked="true" hidden="false"/>
    </xf>
    <xf numFmtId="164" fontId="29" fillId="3" borderId="0" xfId="0" applyFont="true" applyBorder="true" applyAlignment="true" applyProtection="false">
      <alignment horizontal="left" vertical="center" textRotation="0" wrapText="true" indent="0" shrinkToFit="false"/>
      <protection locked="true" hidden="false"/>
    </xf>
    <xf numFmtId="164" fontId="29" fillId="3" borderId="0"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CheckBox" checked="Checked"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CheckBox" checked="Checked" autoLine="false" print="true" lockText="1" noThreeD="1"/>
</file>

<file path=xl/ctrlProps/ctrlProps52.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3</xdr:row>
      <xdr:rowOff>66600</xdr:rowOff>
    </xdr:from>
    <xdr:to>
      <xdr:col>7</xdr:col>
      <xdr:colOff>339480</xdr:colOff>
      <xdr:row>5</xdr:row>
      <xdr:rowOff>75960</xdr:rowOff>
    </xdr:to>
    <xdr:pic>
      <xdr:nvPicPr>
        <xdr:cNvPr id="0" name="Picture 1" descr="RFR_logo"/>
        <xdr:cNvPicPr/>
      </xdr:nvPicPr>
      <xdr:blipFill>
        <a:blip r:embed="rId1"/>
        <a:stretch/>
      </xdr:blipFill>
      <xdr:spPr>
        <a:xfrm>
          <a:off x="889200" y="552240"/>
          <a:ext cx="4326480" cy="333360"/>
        </a:xfrm>
        <a:prstGeom prst="rect">
          <a:avLst/>
        </a:prstGeom>
        <a:ln w="9360">
          <a:solidFill>
            <a:srgbClr val="000000"/>
          </a:solidFill>
          <a:miter/>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80720</xdr:colOff>
          <xdr:row>67</xdr:row>
          <xdr:rowOff>238680</xdr:rowOff>
        </xdr:from>
        <xdr:to>
          <xdr:col>4</xdr:col>
          <xdr:colOff>4738320</xdr:colOff>
          <xdr:row>69</xdr:row>
          <xdr:rowOff>381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re my macros enabled?" hidden="0"/>
            <xdr:cNvSpPr/>
          </xdr:nvSpPr>
          <xdr:spPr>
            <a:xfrm>
              <a:off x="0" y="0"/>
              <a:ext cx="0" cy="0"/>
            </a:xfrm>
            <a:prstGeom prst="rect">
              <a:avLst/>
            </a:prstGeom>
          </xdr:spPr>
          <xdr:txBody>
            <a:bodyPr anchor="ctr">
              <a:noAutofit/>
            </a:bodyPr>
            <a:p>
              <a:r>
                <a:t>Are my macros enabled?</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rint forms selected below" hidden="0"/>
            <xdr:cNvSpPr/>
          </xdr:nvSpPr>
          <xdr:spPr>
            <a:xfrm>
              <a:off x="0" y="0"/>
              <a:ext cx="0" cy="0"/>
            </a:xfrm>
            <a:prstGeom prst="rect">
              <a:avLst/>
            </a:prstGeom>
          </xdr:spPr>
          <xdr:txBody>
            <a:bodyPr anchor="ctr">
              <a:noAutofit/>
            </a:bodyPr>
            <a:p>
              <a:r>
                <a:t>Print forms selected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Save assistance application form" hidden="0"/>
            <xdr:cNvSpPr/>
          </xdr:nvSpPr>
          <xdr:spPr>
            <a:xfrm>
              <a:off x="0" y="0"/>
              <a:ext cx="0" cy="0"/>
            </a:xfrm>
            <a:prstGeom prst="rect">
              <a:avLst/>
            </a:prstGeom>
          </xdr:spPr>
          <xdr:txBody>
            <a:bodyPr anchor="ctr">
              <a:noAutofit/>
            </a:bodyPr>
            <a:p>
              <a:r>
                <a:t>Save assistance application fo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re my macros enabled?" hidden="0"/>
            <xdr:cNvSpPr/>
          </xdr:nvSpPr>
          <xdr:spPr>
            <a:xfrm>
              <a:off x="0" y="0"/>
              <a:ext cx="0" cy="0"/>
            </a:xfrm>
            <a:prstGeom prst="rect">
              <a:avLst/>
            </a:prstGeom>
          </xdr:spPr>
          <xdr:txBody>
            <a:bodyPr anchor="ctr">
              <a:noAutofit/>
            </a:bodyPr>
            <a:p>
              <a:r>
                <a:t>Are my macros enabled?</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634320</xdr:colOff>
          <xdr:row>3</xdr:row>
          <xdr:rowOff>37800</xdr:rowOff>
        </xdr:from>
        <xdr:to>
          <xdr:col>5</xdr:col>
          <xdr:colOff>445320</xdr:colOff>
          <xdr:row>4</xdr:row>
          <xdr:rowOff>-381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520</xdr:colOff>
      <xdr:row>14</xdr:row>
      <xdr:rowOff>9720</xdr:rowOff>
    </xdr:from>
    <xdr:to>
      <xdr:col>1</xdr:col>
      <xdr:colOff>453240</xdr:colOff>
      <xdr:row>14</xdr:row>
      <xdr:rowOff>162360</xdr:rowOff>
    </xdr:to>
    <xdr:clientData/>
  </xdr:twoCellAnchor>
  <xdr:twoCellAnchor editAs="oneCell">
    <xdr:from>
      <xdr:col>1</xdr:col>
      <xdr:colOff>281520</xdr:colOff>
      <xdr:row>15</xdr:row>
      <xdr:rowOff>9720</xdr:rowOff>
    </xdr:from>
    <xdr:to>
      <xdr:col>1</xdr:col>
      <xdr:colOff>453240</xdr:colOff>
      <xdr:row>15</xdr:row>
      <xdr:rowOff>162360</xdr:rowOff>
    </xdr:to>
    <xdr:clientData/>
  </xdr:twoCellAnchor>
  <xdr:twoCellAnchor editAs="oneCell">
    <xdr:from>
      <xdr:col>1</xdr:col>
      <xdr:colOff>281520</xdr:colOff>
      <xdr:row>16</xdr:row>
      <xdr:rowOff>9720</xdr:rowOff>
    </xdr:from>
    <xdr:to>
      <xdr:col>1</xdr:col>
      <xdr:colOff>453240</xdr:colOff>
      <xdr:row>16</xdr:row>
      <xdr:rowOff>162360</xdr:rowOff>
    </xdr:to>
    <xdr:clientData/>
  </xdr:twoCellAnchor>
  <xdr:twoCellAnchor editAs="oneCell">
    <xdr:from>
      <xdr:col>1</xdr:col>
      <xdr:colOff>281520</xdr:colOff>
      <xdr:row>17</xdr:row>
      <xdr:rowOff>9720</xdr:rowOff>
    </xdr:from>
    <xdr:to>
      <xdr:col>1</xdr:col>
      <xdr:colOff>453240</xdr:colOff>
      <xdr:row>17</xdr:row>
      <xdr:rowOff>162360</xdr:rowOff>
    </xdr:to>
    <xdr:clientData/>
  </xdr:twoCellAnchor>
  <xdr:twoCellAnchor editAs="oneCell">
    <xdr:from>
      <xdr:col>1</xdr:col>
      <xdr:colOff>281520</xdr:colOff>
      <xdr:row>19</xdr:row>
      <xdr:rowOff>0</xdr:rowOff>
    </xdr:from>
    <xdr:to>
      <xdr:col>1</xdr:col>
      <xdr:colOff>453240</xdr:colOff>
      <xdr:row>19</xdr:row>
      <xdr:rowOff>151920</xdr:rowOff>
    </xdr:to>
    <xdr:clientData/>
  </xdr:twoCellAnchor>
  <xdr:twoCellAnchor editAs="oneCell">
    <xdr:from>
      <xdr:col>1</xdr:col>
      <xdr:colOff>281520</xdr:colOff>
      <xdr:row>19</xdr:row>
      <xdr:rowOff>9720</xdr:rowOff>
    </xdr:from>
    <xdr:to>
      <xdr:col>1</xdr:col>
      <xdr:colOff>453240</xdr:colOff>
      <xdr:row>19</xdr:row>
      <xdr:rowOff>161640</xdr:rowOff>
    </xdr:to>
    <xdr:clientData/>
  </xdr:twoCellAnchor>
  <xdr:twoCellAnchor editAs="oneCell">
    <xdr:from>
      <xdr:col>1</xdr:col>
      <xdr:colOff>281520</xdr:colOff>
      <xdr:row>20</xdr:row>
      <xdr:rowOff>8640</xdr:rowOff>
    </xdr:from>
    <xdr:to>
      <xdr:col>1</xdr:col>
      <xdr:colOff>453240</xdr:colOff>
      <xdr:row>20</xdr:row>
      <xdr:rowOff>161640</xdr:rowOff>
    </xdr:to>
    <xdr:clientData/>
  </xdr:twoCellAnchor>
  <xdr:twoCellAnchor editAs="oneCell">
    <xdr:from>
      <xdr:col>1</xdr:col>
      <xdr:colOff>281520</xdr:colOff>
      <xdr:row>21</xdr:row>
      <xdr:rowOff>9720</xdr:rowOff>
    </xdr:from>
    <xdr:to>
      <xdr:col>1</xdr:col>
      <xdr:colOff>453240</xdr:colOff>
      <xdr:row>21</xdr:row>
      <xdr:rowOff>162720</xdr:rowOff>
    </xdr:to>
    <xdr:clientData/>
  </xdr:twoCellAnchor>
  <xdr:twoCellAnchor editAs="oneCell">
    <xdr:from>
      <xdr:col>1</xdr:col>
      <xdr:colOff>281520</xdr:colOff>
      <xdr:row>22</xdr:row>
      <xdr:rowOff>8640</xdr:rowOff>
    </xdr:from>
    <xdr:to>
      <xdr:col>1</xdr:col>
      <xdr:colOff>453240</xdr:colOff>
      <xdr:row>22</xdr:row>
      <xdr:rowOff>160920</xdr:rowOff>
    </xdr:to>
    <xdr:clientData/>
  </xdr:twoCellAnchor>
  <xdr:twoCellAnchor editAs="oneCell">
    <xdr:from>
      <xdr:col>1</xdr:col>
      <xdr:colOff>281520</xdr:colOff>
      <xdr:row>24</xdr:row>
      <xdr:rowOff>0</xdr:rowOff>
    </xdr:from>
    <xdr:to>
      <xdr:col>1</xdr:col>
      <xdr:colOff>453240</xdr:colOff>
      <xdr:row>24</xdr:row>
      <xdr:rowOff>152640</xdr:rowOff>
    </xdr:to>
    <xdr:clientData/>
  </xdr:twoCellAnchor>
  <xdr:twoCellAnchor editAs="oneCell">
    <xdr:from>
      <xdr:col>1</xdr:col>
      <xdr:colOff>281520</xdr:colOff>
      <xdr:row>24</xdr:row>
      <xdr:rowOff>9720</xdr:rowOff>
    </xdr:from>
    <xdr:to>
      <xdr:col>1</xdr:col>
      <xdr:colOff>453240</xdr:colOff>
      <xdr:row>24</xdr:row>
      <xdr:rowOff>162360</xdr:rowOff>
    </xdr:to>
    <xdr:clientData/>
  </xdr:twoCellAnchor>
  <xdr:twoCellAnchor editAs="oneCell">
    <xdr:from>
      <xdr:col>1</xdr:col>
      <xdr:colOff>281520</xdr:colOff>
      <xdr:row>25</xdr:row>
      <xdr:rowOff>9720</xdr:rowOff>
    </xdr:from>
    <xdr:to>
      <xdr:col>1</xdr:col>
      <xdr:colOff>453240</xdr:colOff>
      <xdr:row>25</xdr:row>
      <xdr:rowOff>162360</xdr:rowOff>
    </xdr:to>
    <xdr:clientData/>
  </xdr:twoCellAnchor>
  <xdr:twoCellAnchor editAs="oneCell">
    <xdr:from>
      <xdr:col>1</xdr:col>
      <xdr:colOff>281520</xdr:colOff>
      <xdr:row>26</xdr:row>
      <xdr:rowOff>9720</xdr:rowOff>
    </xdr:from>
    <xdr:to>
      <xdr:col>1</xdr:col>
      <xdr:colOff>453240</xdr:colOff>
      <xdr:row>26</xdr:row>
      <xdr:rowOff>162360</xdr:rowOff>
    </xdr:to>
    <xdr:clientData/>
  </xdr:twoCellAnchor>
  <xdr:twoCellAnchor editAs="oneCell">
    <xdr:from>
      <xdr:col>1</xdr:col>
      <xdr:colOff>281520</xdr:colOff>
      <xdr:row>27</xdr:row>
      <xdr:rowOff>9360</xdr:rowOff>
    </xdr:from>
    <xdr:to>
      <xdr:col>1</xdr:col>
      <xdr:colOff>453240</xdr:colOff>
      <xdr:row>27</xdr:row>
      <xdr:rowOff>162360</xdr:rowOff>
    </xdr:to>
    <xdr:clientData/>
  </xdr:twoCellAnchor>
  <xdr:twoCellAnchor editAs="oneCell">
    <xdr:from>
      <xdr:col>1</xdr:col>
      <xdr:colOff>281520</xdr:colOff>
      <xdr:row>28</xdr:row>
      <xdr:rowOff>9000</xdr:rowOff>
    </xdr:from>
    <xdr:to>
      <xdr:col>1</xdr:col>
      <xdr:colOff>453240</xdr:colOff>
      <xdr:row>28</xdr:row>
      <xdr:rowOff>161640</xdr:rowOff>
    </xdr:to>
    <xdr:clientData/>
  </xdr:twoCellAnchor>
  <xdr:twoCellAnchor editAs="oneCell">
    <xdr:from>
      <xdr:col>1</xdr:col>
      <xdr:colOff>281520</xdr:colOff>
      <xdr:row>29</xdr:row>
      <xdr:rowOff>9000</xdr:rowOff>
    </xdr:from>
    <xdr:to>
      <xdr:col>1</xdr:col>
      <xdr:colOff>453240</xdr:colOff>
      <xdr:row>29</xdr:row>
      <xdr:rowOff>16164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Go to the NRRO website cost of care forms" hidden="0"/>
            <xdr:cNvSpPr/>
          </xdr:nvSpPr>
          <xdr:spPr>
            <a:xfrm>
              <a:off x="0" y="0"/>
              <a:ext cx="0" cy="0"/>
            </a:xfrm>
            <a:prstGeom prst="rect">
              <a:avLst/>
            </a:prstGeom>
          </xdr:spPr>
          <xdr:txBody>
            <a:bodyPr anchor="ctr">
              <a:noAutofit/>
            </a:bodyPr>
            <a:p>
              <a:r>
                <a:t>Go to the NRRO website cost of care form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1</xdr:row>
          <xdr:rowOff>142920</xdr:rowOff>
        </xdr:from>
        <xdr:to>
          <xdr:col>6</xdr:col>
          <xdr:colOff>544680</xdr:colOff>
          <xdr:row>23</xdr:row>
          <xdr:rowOff>3852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migrate.usccb.org/Direct%20Care%20Assistance/2010/TRENDS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Index"/>
      <sheetName val="Members"/>
      <sheetName val="Members Summary"/>
      <sheetName val="Extended Census"/>
      <sheetName val="Operating"/>
      <sheetName val="Retirement"/>
      <sheetName val="Patrimony"/>
      <sheetName val="Development"/>
      <sheetName val="Fund A"/>
      <sheetName val="Fund B"/>
      <sheetName val="Fund C"/>
      <sheetName val="Fund D"/>
      <sheetName val="Summary"/>
      <sheetName val="Graphs"/>
      <sheetName val="Cost of Care"/>
      <sheetName val="RNA"/>
      <sheetName val="RNA Worksheet"/>
      <sheetName val="Assumptions"/>
      <sheetName val="Internal Control"/>
      <sheetName val="Print &amp; Save"/>
      <sheetName val="Help"/>
      <sheetName val="Developer Notes"/>
      <sheetName val="Codes"/>
      <sheetName val="Calcs"/>
      <sheetName val="Warnings"/>
      <sheetName val="Module1"/>
      <sheetName val="Module3"/>
      <sheetName val="Module2"/>
      <sheetName val="Module4"/>
      <sheetName val="Module6"/>
      <sheetName val="Module5"/>
      <sheetName val="Module8"/>
      <sheetName val="Module9"/>
      <sheetName val="Module7"/>
      <sheetName val="Module10"/>
      <sheetName val="Module12"/>
      <sheetName val="Module11"/>
      <sheetName val="Module13"/>
      <sheetName val="Module14"/>
      <sheetName val="Module15"/>
      <sheetName val="Module17"/>
      <sheetName val="Module18"/>
      <sheetName val="Module19"/>
      <sheetName val="Module20"/>
      <sheetName val="Module21"/>
      <sheetName val="Module16"/>
      <sheetName val="Module23"/>
      <sheetName val="Module24"/>
      <sheetName val="Module22"/>
      <sheetName val="Module26"/>
      <sheetName val="Module27"/>
      <sheetName val="Module25"/>
      <sheetName val="Module29"/>
      <sheetName val="Module28"/>
      <sheetName val="Module30"/>
      <sheetName val="Module31"/>
      <sheetName val="Module33"/>
      <sheetName val="Module34"/>
      <sheetName val="Module32"/>
      <sheetName val="Module36"/>
      <sheetName val="Module37"/>
      <sheetName val="Module38"/>
      <sheetName val="Module39"/>
      <sheetName val="Module35"/>
      <sheetName val="Module41"/>
      <sheetName val="Module40"/>
      <sheetName val="Module43"/>
      <sheetName val="Module44"/>
      <sheetName val="Module45"/>
      <sheetName val="Module42"/>
      <sheetName val="Module46"/>
      <sheetName val="Module48"/>
      <sheetName val="Module47"/>
      <sheetName val="Module50"/>
      <sheetName val="Module49"/>
      <sheetName val="Module52"/>
      <sheetName val="Module51"/>
      <sheetName val="Module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usccb.org/nrro" TargetMode="External"/><Relationship Id="rId2" Type="http://schemas.openxmlformats.org/officeDocument/2006/relationships/hyperlink" Target="mailto:JKnutsen@usccb.org" TargetMode="External"/><Relationship Id="rId3" Type="http://schemas.openxmlformats.org/officeDocument/2006/relationships/hyperlink" Target="mailto:MGlover@usccb.org" TargetMode="External"/><Relationship Id="rId4" Type="http://schemas.openxmlformats.org/officeDocument/2006/relationships/hyperlink" Target="mailto:KCanas@usccb.org" TargetMode="External"/><Relationship Id="rId5" Type="http://schemas.openxmlformats.org/officeDocument/2006/relationships/hyperlink" Target="https://www.linkedin.com/in/eleclair" TargetMode="External"/><Relationship Id="rId6" Type="http://schemas.openxmlformats.org/officeDocument/2006/relationships/hyperlink" Target="mailto:eleanorleclair@gmail.com" TargetMode="External"/><Relationship Id="rId7"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7.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Relationship Id="rId9" Type="http://schemas.openxmlformats.org/officeDocument/2006/relationships/ctrlProp" Target="../ctrlProps/ctrlProps18.xml"/><Relationship Id="rId10" Type="http://schemas.openxmlformats.org/officeDocument/2006/relationships/ctrlProp" Target="../ctrlProps/ctrlProps19.xml"/><Relationship Id="rId11" Type="http://schemas.openxmlformats.org/officeDocument/2006/relationships/ctrlProp" Target="../ctrlProps/ctrlProps20.xml"/><Relationship Id="rId12" Type="http://schemas.openxmlformats.org/officeDocument/2006/relationships/ctrlProp" Target="../ctrlProps/ctrlProps21.xml"/><Relationship Id="rId13" Type="http://schemas.openxmlformats.org/officeDocument/2006/relationships/ctrlProp" Target="../ctrlProps/ctrlProps22.xml"/><Relationship Id="rId14" Type="http://schemas.openxmlformats.org/officeDocument/2006/relationships/ctrlProp" Target="../ctrlProps/ctrlProps23.xml"/><Relationship Id="rId15" Type="http://schemas.openxmlformats.org/officeDocument/2006/relationships/ctrlProp" Target="../ctrlProps/ctrlProps24.xml"/><Relationship Id="rId16" Type="http://schemas.openxmlformats.org/officeDocument/2006/relationships/ctrlProp" Target="../ctrlProps/ctrlProps25.xml"/><Relationship Id="rId17" Type="http://schemas.openxmlformats.org/officeDocument/2006/relationships/ctrlProp" Target="../ctrlProps/ctrlProps26.xml"/><Relationship Id="rId18" Type="http://schemas.openxmlformats.org/officeDocument/2006/relationships/ctrlProp" Target="../ctrlProps/ctrlProps27.xml"/><Relationship Id="rId19" Type="http://schemas.openxmlformats.org/officeDocument/2006/relationships/ctrlProp" Target="../ctrlProps/ctrlProps28.xml"/><Relationship Id="rId20" Type="http://schemas.openxmlformats.org/officeDocument/2006/relationships/ctrlProp" Target="../ctrlProps/ctrlProps29.xml"/><Relationship Id="rId21" Type="http://schemas.openxmlformats.org/officeDocument/2006/relationships/ctrlProp" Target="../ctrlProps/ctrlProps30.xml"/><Relationship Id="rId22" Type="http://schemas.openxmlformats.org/officeDocument/2006/relationships/ctrlProp" Target="../ctrlProps/ctrlProps31.xml"/><Relationship Id="rId23" Type="http://schemas.openxmlformats.org/officeDocument/2006/relationships/ctrlProp" Target="../ctrlProps/ctrlProps32.xml"/><Relationship Id="rId24" Type="http://schemas.openxmlformats.org/officeDocument/2006/relationships/ctrlProp" Target="../ctrlProps/ctrlProps33.xml"/><Relationship Id="rId25" Type="http://schemas.openxmlformats.org/officeDocument/2006/relationships/ctrlProp" Target="../ctrlProps/ctrlProps34.xml"/><Relationship Id="rId26" Type="http://schemas.openxmlformats.org/officeDocument/2006/relationships/ctrlProp" Target="../ctrlProps/ctrlProps35.xml"/><Relationship Id="rId27" Type="http://schemas.openxmlformats.org/officeDocument/2006/relationships/ctrlProp" Target="../ctrlProps/ctrlProps36.xml"/><Relationship Id="rId28" Type="http://schemas.openxmlformats.org/officeDocument/2006/relationships/ctrlProp" Target="../ctrlProps/ctrlProps37.xml"/>
</Relationships>
</file>

<file path=xl/worksheets/_rels/sheet12.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8.vml"/><Relationship Id="rId3" Type="http://schemas.openxmlformats.org/officeDocument/2006/relationships/ctrlProp" Target="../ctrlProps/ctrlProps39.xml"/><Relationship Id="rId4" Type="http://schemas.openxmlformats.org/officeDocument/2006/relationships/ctrlProp" Target="../ctrlProps/ctrlProps40.xml"/><Relationship Id="rId5" Type="http://schemas.openxmlformats.org/officeDocument/2006/relationships/ctrlProp" Target="../ctrlProps/ctrlProps41.xml"/><Relationship Id="rId6" Type="http://schemas.openxmlformats.org/officeDocument/2006/relationships/ctrlProp" Target="../ctrlProps/ctrlProps42.xml"/><Relationship Id="rId7" Type="http://schemas.openxmlformats.org/officeDocument/2006/relationships/ctrlProp" Target="../ctrlProps/ctrlProps43.xml"/><Relationship Id="rId8" Type="http://schemas.openxmlformats.org/officeDocument/2006/relationships/ctrlProp" Target="../ctrlProps/ctrlProps44.xml"/><Relationship Id="rId9" Type="http://schemas.openxmlformats.org/officeDocument/2006/relationships/ctrlProp" Target="../ctrlProps/ctrlProps45.xml"/><Relationship Id="rId10" Type="http://schemas.openxmlformats.org/officeDocument/2006/relationships/ctrlProp" Target="../ctrlProps/ctrlProps46.xml"/><Relationship Id="rId11" Type="http://schemas.openxmlformats.org/officeDocument/2006/relationships/ctrlProp" Target="../ctrlProps/ctrlProps47.xml"/><Relationship Id="rId12" Type="http://schemas.openxmlformats.org/officeDocument/2006/relationships/ctrlProp" Target="../ctrlProps/ctrlProps48.xml"/><Relationship Id="rId13" Type="http://schemas.openxmlformats.org/officeDocument/2006/relationships/ctrlProp" Target="../ctrlProps/ctrlProps49.xml"/><Relationship Id="rId14" Type="http://schemas.openxmlformats.org/officeDocument/2006/relationships/ctrlProp" Target="../ctrlProps/ctrlProps50.xml"/>
</Relationships>
</file>

<file path=xl/worksheets/_rels/sheet14.xml.rels><?xml version="1.0" encoding="UTF-8"?>
<Relationships xmlns="http://schemas.openxmlformats.org/package/2006/relationships"><Relationship Id="rId1" Type="http://schemas.openxmlformats.org/officeDocument/2006/relationships/hyperlink" Target="http://www.usccb.org/about/national-religious-retirement-office/direct-care-assistance.cfm" TargetMode="External"/><Relationship Id="rId2" Type="http://schemas.openxmlformats.org/officeDocument/2006/relationships/drawing" Target="../drawings/drawing51.xml"/><Relationship Id="rId3" Type="http://schemas.openxmlformats.org/officeDocument/2006/relationships/vmlDrawing" Target="../drawings/vmlDrawing9.vml"/><Relationship Id="rId4" Type="http://schemas.openxmlformats.org/officeDocument/2006/relationships/ctrlProp" Target="../ctrlProps/ctrlProps52.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5.vml"/><Relationship Id="rId4" Type="http://schemas.openxmlformats.org/officeDocument/2006/relationships/ctrlProp" Target="../ctrlProps/ctrlProps9.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0.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3" min="3" style="0" width="7.85"/>
    <col collapsed="false" customWidth="true" hidden="false" outlineLevel="0" max="4" min="4" style="0" width="21.7"/>
    <col collapsed="false" customWidth="true" hidden="false" outlineLevel="0" max="11" min="11" style="0" width="3.42"/>
  </cols>
  <sheetData>
    <row r="1" customFormat="false" ht="12.75" hidden="false" customHeight="false" outlineLevel="0" collapsed="false">
      <c r="A1" s="1"/>
      <c r="B1" s="2"/>
      <c r="C1" s="2"/>
      <c r="D1" s="2"/>
      <c r="E1" s="2"/>
      <c r="F1" s="2"/>
      <c r="G1" s="2"/>
      <c r="H1" s="2"/>
      <c r="I1" s="2"/>
      <c r="J1" s="3" t="s">
        <v>0</v>
      </c>
      <c r="K1" s="4"/>
    </row>
    <row r="2" customFormat="false" ht="12.75" hidden="false" customHeight="false" outlineLevel="0" collapsed="false">
      <c r="A2" s="5"/>
      <c r="B2" s="6"/>
      <c r="C2" s="6"/>
      <c r="D2" s="6"/>
      <c r="E2" s="6"/>
      <c r="F2" s="6"/>
      <c r="G2" s="6"/>
      <c r="H2" s="6"/>
      <c r="I2" s="6"/>
      <c r="J2" s="6"/>
      <c r="K2" s="7"/>
    </row>
    <row r="3" customFormat="false" ht="12.75" hidden="false" customHeight="false" outlineLevel="0" collapsed="false">
      <c r="A3" s="5"/>
      <c r="B3" s="6"/>
      <c r="C3" s="6"/>
      <c r="D3" s="6"/>
      <c r="E3" s="6"/>
      <c r="F3" s="6"/>
      <c r="G3" s="6"/>
      <c r="H3" s="6"/>
      <c r="I3" s="6"/>
      <c r="J3" s="6"/>
      <c r="K3" s="7"/>
    </row>
    <row r="4" customFormat="false" ht="12.75" hidden="false" customHeight="false" outlineLevel="0" collapsed="false">
      <c r="A4" s="5"/>
      <c r="B4" s="6"/>
      <c r="C4" s="6"/>
      <c r="D4" s="6"/>
      <c r="E4" s="6"/>
      <c r="F4" s="6"/>
      <c r="G4" s="6"/>
      <c r="H4" s="6"/>
      <c r="I4" s="6"/>
      <c r="J4" s="6"/>
      <c r="K4" s="7"/>
    </row>
    <row r="5" customFormat="false" ht="12.75" hidden="false" customHeight="false" outlineLevel="0" collapsed="false">
      <c r="A5" s="5"/>
      <c r="B5" s="6"/>
      <c r="C5" s="6"/>
      <c r="D5" s="6"/>
      <c r="E5" s="6"/>
      <c r="F5" s="6"/>
      <c r="G5" s="6"/>
      <c r="H5" s="6"/>
      <c r="I5" s="6"/>
      <c r="J5" s="6"/>
      <c r="K5" s="7"/>
    </row>
    <row r="6" customFormat="false" ht="12.75" hidden="false" customHeight="false" outlineLevel="0" collapsed="false">
      <c r="A6" s="5"/>
      <c r="B6" s="6"/>
      <c r="C6" s="6"/>
      <c r="D6" s="6"/>
      <c r="E6" s="6"/>
      <c r="F6" s="6"/>
      <c r="G6" s="6"/>
      <c r="H6" s="6"/>
      <c r="I6" s="6"/>
      <c r="J6" s="6"/>
      <c r="K6" s="7"/>
    </row>
    <row r="7" customFormat="false" ht="20.25" hidden="false" customHeight="false" outlineLevel="0" collapsed="false">
      <c r="A7" s="5"/>
      <c r="B7" s="6"/>
      <c r="C7" s="8"/>
      <c r="D7" s="6"/>
      <c r="E7" s="6"/>
      <c r="F7" s="6"/>
      <c r="G7" s="6"/>
      <c r="H7" s="6"/>
      <c r="I7" s="6"/>
      <c r="J7" s="6"/>
      <c r="K7" s="7"/>
    </row>
    <row r="8" customFormat="false" ht="20.25" hidden="false" customHeight="false" outlineLevel="0" collapsed="false">
      <c r="A8" s="5"/>
      <c r="B8" s="6"/>
      <c r="C8" s="8" t="n">
        <v>2025</v>
      </c>
      <c r="D8" s="8" t="s">
        <v>1</v>
      </c>
      <c r="E8" s="8"/>
      <c r="F8" s="8"/>
      <c r="G8" s="8"/>
      <c r="H8" s="8"/>
      <c r="I8" s="8"/>
      <c r="J8" s="6"/>
      <c r="K8" s="7"/>
    </row>
    <row r="9" customFormat="false" ht="18" hidden="false" customHeight="true" outlineLevel="0" collapsed="false">
      <c r="A9" s="5"/>
      <c r="B9" s="6"/>
      <c r="C9" s="9" t="s">
        <v>2</v>
      </c>
      <c r="D9" s="10" t="str">
        <f aca="false">"March 31, "&amp;C8</f>
        <v>March 31, 2025</v>
      </c>
      <c r="E9" s="6"/>
      <c r="F9" s="6"/>
      <c r="G9" s="6"/>
      <c r="H9" s="6"/>
      <c r="I9" s="6"/>
      <c r="J9" s="6"/>
      <c r="K9" s="7"/>
    </row>
    <row r="10" customFormat="false" ht="21.75" hidden="false" customHeight="true" outlineLevel="0" collapsed="false">
      <c r="A10" s="5"/>
      <c r="B10" s="6"/>
      <c r="C10" s="6"/>
      <c r="D10" s="11" t="s">
        <v>3</v>
      </c>
      <c r="E10" s="11"/>
      <c r="F10" s="11"/>
      <c r="G10" s="11"/>
      <c r="H10" s="11"/>
      <c r="I10" s="6"/>
      <c r="J10" s="6"/>
      <c r="K10" s="7"/>
    </row>
    <row r="11" customFormat="false" ht="12.75" hidden="false" customHeight="false" outlineLevel="0" collapsed="false">
      <c r="A11" s="5"/>
      <c r="B11" s="6"/>
      <c r="C11" s="12"/>
      <c r="D11" s="6"/>
      <c r="E11" s="6"/>
      <c r="F11" s="6"/>
      <c r="G11" s="6"/>
      <c r="H11" s="6"/>
      <c r="I11" s="6"/>
      <c r="J11" s="6"/>
      <c r="K11" s="7"/>
    </row>
    <row r="12" customFormat="false" ht="12.75" hidden="false" customHeight="false" outlineLevel="0" collapsed="false">
      <c r="A12" s="5"/>
      <c r="B12" s="6"/>
      <c r="C12" s="6" t="s">
        <v>4</v>
      </c>
      <c r="D12" s="6"/>
      <c r="E12" s="6"/>
      <c r="F12" s="6"/>
      <c r="G12" s="6"/>
      <c r="H12" s="6"/>
      <c r="I12" s="6"/>
      <c r="J12" s="6"/>
      <c r="K12" s="7"/>
    </row>
    <row r="13" customFormat="false" ht="12.75" hidden="false" customHeight="false" outlineLevel="0" collapsed="false">
      <c r="A13" s="5"/>
      <c r="B13" s="6"/>
      <c r="C13" s="6" t="s">
        <v>5</v>
      </c>
      <c r="D13" s="6"/>
      <c r="E13" s="6"/>
      <c r="F13" s="6"/>
      <c r="G13" s="6"/>
      <c r="H13" s="6"/>
      <c r="I13" s="6"/>
      <c r="J13" s="6"/>
      <c r="K13" s="7"/>
    </row>
    <row r="14" customFormat="false" ht="12.75" hidden="false" customHeight="false" outlineLevel="0" collapsed="false">
      <c r="A14" s="5"/>
      <c r="B14" s="6"/>
      <c r="C14" s="6" t="s">
        <v>6</v>
      </c>
      <c r="D14" s="6"/>
      <c r="E14" s="6"/>
      <c r="F14" s="6"/>
      <c r="G14" s="6"/>
      <c r="H14" s="6"/>
      <c r="I14" s="6"/>
      <c r="J14" s="6"/>
      <c r="K14" s="7"/>
      <c r="O14" s="13"/>
    </row>
    <row r="15" customFormat="false" ht="12.75" hidden="false" customHeight="false" outlineLevel="0" collapsed="false">
      <c r="A15" s="5"/>
      <c r="B15" s="6"/>
      <c r="C15" s="6" t="s">
        <v>7</v>
      </c>
      <c r="D15" s="6"/>
      <c r="E15" s="6"/>
      <c r="F15" s="6"/>
      <c r="G15" s="6"/>
      <c r="H15" s="6"/>
      <c r="I15" s="6"/>
      <c r="J15" s="6"/>
      <c r="K15" s="7"/>
    </row>
    <row r="16" customFormat="false" ht="12.75" hidden="false" customHeight="false" outlineLevel="0" collapsed="false">
      <c r="A16" s="5"/>
      <c r="B16" s="6"/>
      <c r="C16" s="6" t="s">
        <v>8</v>
      </c>
      <c r="D16" s="6"/>
      <c r="E16" s="6"/>
      <c r="F16" s="6"/>
      <c r="G16" s="6"/>
      <c r="H16" s="6"/>
      <c r="I16" s="6"/>
      <c r="J16" s="6"/>
      <c r="K16" s="7"/>
    </row>
    <row r="17" customFormat="false" ht="12.75" hidden="false" customHeight="false" outlineLevel="0" collapsed="false">
      <c r="A17" s="5"/>
      <c r="B17" s="6"/>
      <c r="C17" s="14" t="s">
        <v>9</v>
      </c>
      <c r="D17" s="14"/>
      <c r="E17" s="14"/>
      <c r="F17" s="6"/>
      <c r="G17" s="6"/>
      <c r="H17" s="6"/>
      <c r="I17" s="6"/>
      <c r="J17" s="6"/>
      <c r="K17" s="7"/>
    </row>
    <row r="18" customFormat="false" ht="12.75" hidden="false" customHeight="false" outlineLevel="0" collapsed="false">
      <c r="A18" s="5"/>
      <c r="B18" s="6"/>
      <c r="C18" s="14"/>
      <c r="D18" s="14"/>
      <c r="E18" s="14"/>
      <c r="F18" s="6"/>
      <c r="G18" s="6"/>
      <c r="H18" s="6"/>
      <c r="I18" s="6"/>
      <c r="J18" s="6"/>
      <c r="K18" s="7"/>
    </row>
    <row r="19" customFormat="false" ht="15.75" hidden="false" customHeight="true" outlineLevel="0" collapsed="false">
      <c r="A19" s="5"/>
      <c r="B19" s="6"/>
      <c r="C19" s="15" t="s">
        <v>10</v>
      </c>
      <c r="D19" s="15"/>
      <c r="E19" s="15"/>
      <c r="F19" s="15"/>
      <c r="G19" s="15"/>
      <c r="H19" s="15"/>
      <c r="I19" s="15"/>
      <c r="J19" s="6"/>
      <c r="K19" s="7"/>
    </row>
    <row r="20" customFormat="false" ht="12.75" hidden="false" customHeight="false" outlineLevel="0" collapsed="false">
      <c r="A20" s="5"/>
      <c r="B20" s="6"/>
      <c r="C20" s="16"/>
      <c r="D20" s="17"/>
      <c r="E20" s="17" t="s">
        <v>11</v>
      </c>
      <c r="F20" s="17"/>
      <c r="G20" s="17"/>
      <c r="H20" s="17"/>
      <c r="I20" s="18"/>
      <c r="J20" s="6"/>
      <c r="K20" s="7"/>
    </row>
    <row r="21" customFormat="false" ht="12.75" hidden="false" customHeight="false" outlineLevel="0" collapsed="false">
      <c r="A21" s="5"/>
      <c r="B21" s="6"/>
      <c r="C21" s="19"/>
      <c r="D21" s="20"/>
      <c r="E21" s="21" t="s">
        <v>12</v>
      </c>
      <c r="F21" s="20"/>
      <c r="G21" s="20"/>
      <c r="H21" s="20"/>
      <c r="I21" s="22"/>
      <c r="J21" s="6"/>
      <c r="K21" s="7"/>
    </row>
    <row r="22" customFormat="false" ht="12.75" hidden="false" customHeight="false" outlineLevel="0" collapsed="false">
      <c r="A22" s="5"/>
      <c r="B22" s="6"/>
      <c r="C22" s="6"/>
      <c r="D22" s="6"/>
      <c r="E22" s="6"/>
      <c r="F22" s="6"/>
      <c r="G22" s="6"/>
      <c r="H22" s="6"/>
      <c r="I22" s="6"/>
      <c r="J22" s="6"/>
      <c r="K22" s="7"/>
    </row>
    <row r="23" customFormat="false" ht="12.75" hidden="false" customHeight="false" outlineLevel="0" collapsed="false">
      <c r="A23" s="5"/>
      <c r="B23" s="6"/>
      <c r="C23" s="6" t="s">
        <v>13</v>
      </c>
      <c r="D23" s="6"/>
      <c r="E23" s="6"/>
      <c r="F23" s="6"/>
      <c r="G23" s="6"/>
      <c r="H23" s="6"/>
      <c r="I23" s="6"/>
      <c r="J23" s="6"/>
      <c r="K23" s="7"/>
    </row>
    <row r="24" customFormat="false" ht="12.75" hidden="false" customHeight="false" outlineLevel="0" collapsed="false">
      <c r="A24" s="5"/>
      <c r="B24" s="6"/>
      <c r="C24" s="6"/>
      <c r="D24" s="6" t="s">
        <v>14</v>
      </c>
      <c r="E24" s="6"/>
      <c r="F24" s="6"/>
      <c r="G24" s="6"/>
      <c r="H24" s="6"/>
      <c r="I24" s="6"/>
      <c r="J24" s="6"/>
      <c r="K24" s="7"/>
    </row>
    <row r="25" customFormat="false" ht="12.75" hidden="false" customHeight="false" outlineLevel="0" collapsed="false">
      <c r="A25" s="5"/>
      <c r="B25" s="6"/>
      <c r="C25" s="6"/>
      <c r="D25" s="14" t="s">
        <v>15</v>
      </c>
      <c r="E25" s="14"/>
      <c r="F25" s="6"/>
      <c r="G25" s="6"/>
      <c r="H25" s="6"/>
      <c r="I25" s="6"/>
      <c r="J25" s="6"/>
      <c r="K25" s="7"/>
    </row>
    <row r="26" customFormat="false" ht="15" hidden="false" customHeight="false" outlineLevel="0" collapsed="false">
      <c r="A26" s="5"/>
      <c r="B26" s="6"/>
      <c r="C26" s="6"/>
      <c r="D26" s="23"/>
      <c r="E26" s="14"/>
      <c r="F26" s="6"/>
      <c r="G26" s="6"/>
      <c r="H26" s="6"/>
      <c r="I26" s="6"/>
      <c r="J26" s="6"/>
      <c r="K26" s="7"/>
      <c r="P26" s="24"/>
    </row>
    <row r="27" customFormat="false" ht="15" hidden="false" customHeight="false" outlineLevel="0" collapsed="false">
      <c r="A27" s="5"/>
      <c r="B27" s="6"/>
      <c r="C27" s="6" t="s">
        <v>16</v>
      </c>
      <c r="D27" s="23"/>
      <c r="E27" s="14"/>
      <c r="F27" s="6"/>
      <c r="G27" s="6"/>
      <c r="H27" s="6"/>
      <c r="I27" s="6"/>
      <c r="J27" s="6"/>
      <c r="K27" s="7"/>
      <c r="P27" s="24"/>
    </row>
    <row r="28" customFormat="false" ht="12.75" hidden="false" customHeight="false" outlineLevel="0" collapsed="false">
      <c r="A28" s="5"/>
      <c r="B28" s="6"/>
      <c r="C28" s="6"/>
      <c r="D28" s="6" t="s">
        <v>17</v>
      </c>
      <c r="E28" s="6"/>
      <c r="F28" s="6"/>
      <c r="G28" s="6"/>
      <c r="H28" s="6"/>
      <c r="I28" s="6"/>
      <c r="J28" s="6"/>
      <c r="K28" s="7"/>
    </row>
    <row r="29" customFormat="false" ht="12.75" hidden="false" customHeight="false" outlineLevel="0" collapsed="false">
      <c r="A29" s="5"/>
      <c r="B29" s="6"/>
      <c r="C29" s="6"/>
      <c r="D29" s="14"/>
      <c r="E29" s="14"/>
      <c r="F29" s="6"/>
      <c r="G29" s="6"/>
      <c r="H29" s="6"/>
      <c r="I29" s="6"/>
      <c r="J29" s="6"/>
      <c r="K29" s="7"/>
    </row>
    <row r="30" customFormat="false" ht="12.75" hidden="false" customHeight="false" outlineLevel="0" collapsed="false">
      <c r="A30" s="5"/>
      <c r="B30" s="6"/>
      <c r="C30" s="6"/>
      <c r="D30" s="23"/>
      <c r="E30" s="14"/>
      <c r="F30" s="6"/>
      <c r="G30" s="6"/>
      <c r="H30" s="6"/>
      <c r="I30" s="6"/>
      <c r="J30" s="6"/>
      <c r="K30" s="7"/>
    </row>
    <row r="31" customFormat="false" ht="12.75" hidden="false" customHeight="false" outlineLevel="0" collapsed="false">
      <c r="A31" s="5"/>
      <c r="B31" s="6"/>
      <c r="C31" s="6" t="s">
        <v>18</v>
      </c>
      <c r="D31" s="6"/>
      <c r="E31" s="6"/>
      <c r="F31" s="6"/>
      <c r="G31" s="6"/>
      <c r="H31" s="6"/>
      <c r="I31" s="6"/>
      <c r="J31" s="6"/>
      <c r="K31" s="7"/>
    </row>
    <row r="32" customFormat="false" ht="12.75" hidden="false" customHeight="false" outlineLevel="0" collapsed="false">
      <c r="A32" s="5"/>
      <c r="B32" s="6"/>
      <c r="C32" s="6"/>
      <c r="D32" s="6" t="s">
        <v>11</v>
      </c>
      <c r="E32" s="6"/>
      <c r="F32" s="6"/>
      <c r="G32" s="6"/>
      <c r="H32" s="6"/>
      <c r="I32" s="6"/>
      <c r="J32" s="6"/>
      <c r="K32" s="7"/>
    </row>
    <row r="33" customFormat="false" ht="12.75" hidden="false" customHeight="false" outlineLevel="0" collapsed="false">
      <c r="A33" s="5"/>
      <c r="B33" s="6"/>
      <c r="C33" s="6"/>
      <c r="D33" s="14" t="s">
        <v>19</v>
      </c>
      <c r="E33" s="14"/>
      <c r="F33" s="14"/>
      <c r="G33" s="6"/>
      <c r="H33" s="6"/>
      <c r="I33" s="6"/>
      <c r="J33" s="6"/>
      <c r="K33" s="7"/>
    </row>
    <row r="34" customFormat="false" ht="12.75" hidden="false" customHeight="false" outlineLevel="0" collapsed="false">
      <c r="A34" s="5"/>
      <c r="B34" s="6"/>
      <c r="C34" s="6"/>
      <c r="D34" s="6"/>
      <c r="E34" s="6"/>
      <c r="F34" s="6"/>
      <c r="G34" s="6"/>
      <c r="H34" s="6"/>
      <c r="I34" s="6"/>
      <c r="J34" s="6"/>
      <c r="K34" s="7"/>
    </row>
    <row r="35" customFormat="false" ht="12.75" hidden="false" customHeight="false" outlineLevel="0" collapsed="false">
      <c r="A35" s="5"/>
      <c r="B35" s="6"/>
      <c r="C35" s="6" t="s">
        <v>20</v>
      </c>
      <c r="D35" s="6"/>
      <c r="E35" s="6"/>
      <c r="F35" s="6"/>
      <c r="G35" s="6"/>
      <c r="H35" s="6"/>
      <c r="I35" s="6"/>
      <c r="J35" s="6"/>
      <c r="K35" s="7"/>
    </row>
    <row r="36" customFormat="false" ht="12.75" hidden="false" customHeight="false" outlineLevel="0" collapsed="false">
      <c r="A36" s="5"/>
      <c r="B36" s="6"/>
      <c r="C36" s="6"/>
      <c r="D36" s="6" t="s">
        <v>21</v>
      </c>
      <c r="E36" s="6"/>
      <c r="F36" s="6"/>
      <c r="G36" s="6"/>
      <c r="H36" s="6"/>
      <c r="I36" s="6"/>
      <c r="J36" s="6"/>
      <c r="K36" s="7"/>
    </row>
    <row r="37" customFormat="false" ht="12.75" hidden="false" customHeight="false" outlineLevel="0" collapsed="false">
      <c r="A37" s="5"/>
      <c r="B37" s="6"/>
      <c r="C37" s="6"/>
      <c r="D37" s="14" t="s">
        <v>22</v>
      </c>
      <c r="E37" s="14"/>
      <c r="F37" s="14"/>
      <c r="G37" s="6"/>
      <c r="H37" s="6"/>
      <c r="I37" s="6"/>
      <c r="J37" s="6"/>
      <c r="K37" s="7"/>
    </row>
    <row r="38" customFormat="false" ht="12.75" hidden="false" customHeight="false" outlineLevel="0" collapsed="false">
      <c r="A38" s="5"/>
      <c r="B38" s="6"/>
      <c r="C38" s="6"/>
      <c r="D38" s="6"/>
      <c r="E38" s="6"/>
      <c r="F38" s="6"/>
      <c r="G38" s="6"/>
      <c r="H38" s="6"/>
      <c r="I38" s="6"/>
      <c r="J38" s="6"/>
      <c r="K38" s="7"/>
    </row>
    <row r="39" customFormat="false" ht="12.75" hidden="false" customHeight="false" outlineLevel="0" collapsed="false">
      <c r="A39" s="5"/>
      <c r="B39" s="6"/>
      <c r="C39" s="6"/>
      <c r="D39" s="6"/>
      <c r="E39" s="6"/>
      <c r="F39" s="6"/>
      <c r="G39" s="6"/>
      <c r="H39" s="6"/>
      <c r="I39" s="6"/>
      <c r="J39" s="6"/>
      <c r="K39" s="7"/>
    </row>
    <row r="40" customFormat="false" ht="12.75" hidden="false" customHeight="false" outlineLevel="0" collapsed="false">
      <c r="A40" s="5"/>
      <c r="B40" s="6"/>
      <c r="C40" s="12" t="s">
        <v>23</v>
      </c>
      <c r="D40" s="12"/>
      <c r="E40" s="12"/>
      <c r="F40" s="12"/>
      <c r="G40" s="12"/>
      <c r="H40" s="12"/>
      <c r="I40" s="12"/>
      <c r="J40" s="12"/>
      <c r="K40" s="7"/>
    </row>
    <row r="41" customFormat="false" ht="12.75" hidden="false" customHeight="false" outlineLevel="0" collapsed="false">
      <c r="A41" s="5"/>
      <c r="B41" s="6"/>
      <c r="C41" s="6"/>
      <c r="D41" s="6" t="s">
        <v>24</v>
      </c>
      <c r="E41" s="6"/>
      <c r="F41" s="6"/>
      <c r="G41" s="6"/>
      <c r="H41" s="6"/>
      <c r="I41" s="6"/>
      <c r="J41" s="6"/>
      <c r="K41" s="7"/>
    </row>
    <row r="42" customFormat="false" ht="12.75" hidden="false" customHeight="false" outlineLevel="0" collapsed="false">
      <c r="A42" s="5"/>
      <c r="B42" s="6"/>
      <c r="C42" s="6"/>
      <c r="D42" s="6" t="s">
        <v>25</v>
      </c>
      <c r="E42" s="6"/>
      <c r="F42" s="6"/>
      <c r="G42" s="6"/>
      <c r="H42" s="6"/>
      <c r="I42" s="6"/>
      <c r="J42" s="6"/>
      <c r="K42" s="7"/>
    </row>
    <row r="43" customFormat="false" ht="12.75" hidden="false" customHeight="false" outlineLevel="0" collapsed="false">
      <c r="A43" s="5"/>
      <c r="B43" s="6"/>
      <c r="C43" s="6"/>
      <c r="D43" s="6" t="s">
        <v>26</v>
      </c>
      <c r="E43" s="6"/>
      <c r="F43" s="6"/>
      <c r="G43" s="6"/>
      <c r="H43" s="6"/>
      <c r="I43" s="6"/>
      <c r="J43" s="6"/>
      <c r="K43" s="7"/>
    </row>
    <row r="44" customFormat="false" ht="12.75" hidden="false" customHeight="false" outlineLevel="0" collapsed="false">
      <c r="A44" s="5"/>
      <c r="B44" s="6"/>
      <c r="C44" s="6"/>
      <c r="D44" s="25" t="s">
        <v>27</v>
      </c>
      <c r="E44" s="6"/>
      <c r="F44" s="6"/>
      <c r="G44" s="6"/>
      <c r="H44" s="6"/>
      <c r="I44" s="6"/>
      <c r="J44" s="6"/>
      <c r="K44" s="7"/>
    </row>
    <row r="45" customFormat="false" ht="12.75" hidden="false" customHeight="false" outlineLevel="0" collapsed="false">
      <c r="A45" s="5"/>
      <c r="B45" s="6"/>
      <c r="C45" s="6"/>
      <c r="D45" s="26" t="s">
        <v>28</v>
      </c>
      <c r="E45" s="26"/>
      <c r="F45" s="26"/>
      <c r="G45" s="6"/>
      <c r="H45" s="6"/>
      <c r="I45" s="6"/>
      <c r="J45" s="6"/>
      <c r="K45" s="7"/>
    </row>
    <row r="46" customFormat="false" ht="12.75" hidden="false" customHeight="false" outlineLevel="0" collapsed="false">
      <c r="A46" s="5"/>
      <c r="B46" s="6"/>
      <c r="C46" s="6"/>
      <c r="D46" s="23"/>
      <c r="E46" s="23"/>
      <c r="F46" s="23"/>
      <c r="G46" s="6"/>
      <c r="H46" s="6"/>
      <c r="I46" s="6"/>
      <c r="J46" s="6"/>
      <c r="K46" s="7"/>
    </row>
    <row r="47" customFormat="false" ht="12.75" hidden="false" customHeight="false" outlineLevel="0" collapsed="false">
      <c r="A47" s="5"/>
      <c r="B47" s="6"/>
      <c r="C47" s="6"/>
      <c r="D47" s="14"/>
      <c r="E47" s="14"/>
      <c r="F47" s="6"/>
      <c r="G47" s="6"/>
      <c r="H47" s="6"/>
      <c r="I47" s="6"/>
      <c r="J47" s="6"/>
      <c r="K47" s="7"/>
    </row>
    <row r="48" customFormat="false" ht="12.75" hidden="false" customHeight="false" outlineLevel="0" collapsed="false">
      <c r="A48" s="5"/>
      <c r="B48" s="6"/>
      <c r="C48" s="6"/>
      <c r="D48" s="6"/>
      <c r="E48" s="6"/>
      <c r="F48" s="6"/>
      <c r="G48" s="6"/>
      <c r="H48" s="6"/>
      <c r="I48" s="27" t="s">
        <v>29</v>
      </c>
      <c r="J48" s="6"/>
      <c r="K48" s="7"/>
    </row>
    <row r="49" customFormat="false" ht="12.75" hidden="false" customHeight="false" outlineLevel="0" collapsed="false">
      <c r="A49" s="28"/>
      <c r="B49" s="29"/>
      <c r="C49" s="29"/>
      <c r="D49" s="29"/>
      <c r="E49" s="29"/>
      <c r="F49" s="29"/>
      <c r="G49" s="29"/>
      <c r="H49" s="29"/>
      <c r="I49" s="29"/>
      <c r="J49" s="29"/>
      <c r="K49" s="30"/>
    </row>
  </sheetData>
  <sheetProtection sheet="true" password="f693"/>
  <mergeCells count="11">
    <mergeCell ref="D10:H10"/>
    <mergeCell ref="C17:E17"/>
    <mergeCell ref="C19:I19"/>
    <mergeCell ref="D25:E25"/>
    <mergeCell ref="D29:E29"/>
    <mergeCell ref="D33:F33"/>
    <mergeCell ref="D37:F37"/>
    <mergeCell ref="C40:J40"/>
    <mergeCell ref="D45:F45"/>
    <mergeCell ref="D46:F46"/>
    <mergeCell ref="D47:E47"/>
  </mergeCells>
  <hyperlinks>
    <hyperlink ref="J1" location="Index!A1" display="Index"/>
    <hyperlink ref="C17" r:id="rId1" display="www.usccb.org/nrro"/>
    <hyperlink ref="D25" r:id="rId2" display="JKnutsen@usccb.org"/>
    <hyperlink ref="D33" r:id="rId3" display="MGlover@usccb.org"/>
    <hyperlink ref="D37" r:id="rId4" display="KCanas@usccb.org"/>
    <hyperlink ref="D44" r:id="rId5" display="https://www.linkedin.com/in/eleclair"/>
    <hyperlink ref="D45" r:id="rId6" display="eleanorleclair@gmai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3" min="3" style="0" width="3.56"/>
    <col collapsed="false" customWidth="true" hidden="false" outlineLevel="0" max="4" min="4" style="0" width="102.7"/>
    <col collapsed="false" customWidth="true" hidden="false" outlineLevel="0" max="5" min="5" style="0" width="1.7"/>
    <col collapsed="false" customWidth="true" hidden="false" outlineLevel="0" max="8" min="8" style="0" width="3.42"/>
  </cols>
  <sheetData>
    <row r="1" customFormat="false" ht="14.25" hidden="false" customHeight="false" outlineLevel="0" collapsed="false">
      <c r="A1" s="1"/>
      <c r="B1" s="2"/>
      <c r="C1" s="2"/>
      <c r="D1" s="2"/>
      <c r="E1" s="2"/>
      <c r="F1" s="2"/>
      <c r="G1" s="43" t="s">
        <v>0</v>
      </c>
      <c r="H1" s="186"/>
    </row>
    <row r="2" customFormat="false" ht="15" hidden="false" customHeight="false" outlineLevel="0" collapsed="false">
      <c r="A2" s="70"/>
      <c r="B2" s="72"/>
      <c r="C2" s="72"/>
      <c r="D2" s="72"/>
      <c r="E2" s="72"/>
      <c r="F2" s="72"/>
      <c r="G2" s="72"/>
      <c r="H2" s="74"/>
    </row>
    <row r="3" customFormat="false" ht="15" hidden="false" customHeight="false" outlineLevel="0" collapsed="false">
      <c r="A3" s="70"/>
      <c r="B3" s="152" t="s">
        <v>250</v>
      </c>
      <c r="C3" s="152"/>
      <c r="D3" s="152"/>
      <c r="E3" s="124" t="s">
        <v>251</v>
      </c>
      <c r="F3" s="72" t="n">
        <f aca="false">+CongID</f>
        <v>0</v>
      </c>
      <c r="G3" s="72"/>
      <c r="H3" s="74"/>
    </row>
    <row r="4" customFormat="false" ht="15" hidden="false" customHeight="false" outlineLevel="0" collapsed="false">
      <c r="A4" s="70"/>
      <c r="B4" s="152"/>
      <c r="C4" s="152"/>
      <c r="D4" s="152"/>
      <c r="E4" s="72"/>
      <c r="F4" s="72"/>
      <c r="G4" s="72"/>
      <c r="H4" s="74"/>
    </row>
    <row r="5" customFormat="false" ht="15" hidden="false" customHeight="false" outlineLevel="0" collapsed="false">
      <c r="A5" s="70"/>
      <c r="B5" s="71" t="s">
        <v>252</v>
      </c>
      <c r="C5" s="71"/>
      <c r="D5" s="187"/>
      <c r="E5" s="117"/>
      <c r="F5" s="72"/>
      <c r="G5" s="72"/>
      <c r="H5" s="74"/>
    </row>
    <row r="6" customFormat="false" ht="15" hidden="false" customHeight="false" outlineLevel="0" collapsed="false">
      <c r="A6" s="70"/>
      <c r="B6" s="71"/>
      <c r="C6" s="71" t="s">
        <v>147</v>
      </c>
      <c r="D6" s="187"/>
      <c r="E6" s="117"/>
      <c r="F6" s="72"/>
      <c r="G6" s="72"/>
      <c r="H6" s="74"/>
    </row>
    <row r="7" customFormat="false" ht="15" hidden="false" customHeight="true" outlineLevel="0" collapsed="false">
      <c r="A7" s="70"/>
      <c r="B7" s="72"/>
      <c r="C7" s="72"/>
      <c r="D7" s="188" t="str">
        <f aca="false">IF(SSErr1=TRUE(),SSMessage1,(IF(SSErr2=TRUE(),SSMessage2,"")))</f>
        <v/>
      </c>
      <c r="E7" s="117"/>
      <c r="F7" s="72"/>
      <c r="G7" s="72"/>
      <c r="H7" s="74"/>
    </row>
    <row r="8" customFormat="false" ht="15" hidden="false" customHeight="true" outlineLevel="0" collapsed="false">
      <c r="A8" s="70"/>
      <c r="B8" s="72"/>
      <c r="C8" s="72"/>
      <c r="D8" s="188" t="str">
        <f aca="false">IF(SSErr3=TRUE(),SSMessage3,"")</f>
        <v/>
      </c>
      <c r="E8" s="117"/>
      <c r="F8" s="72"/>
      <c r="G8" s="72"/>
      <c r="H8" s="74"/>
    </row>
    <row r="9" customFormat="false" ht="15" hidden="false" customHeight="true" outlineLevel="0" collapsed="false">
      <c r="A9" s="70"/>
      <c r="B9" s="72"/>
      <c r="C9" s="72"/>
      <c r="D9" s="117"/>
      <c r="E9" s="72"/>
      <c r="F9" s="72"/>
      <c r="G9" s="72"/>
      <c r="H9" s="74"/>
    </row>
    <row r="10" customFormat="false" ht="15" hidden="false" customHeight="true" outlineLevel="0" collapsed="false">
      <c r="A10" s="70"/>
      <c r="B10" s="72"/>
      <c r="C10" s="72" t="s">
        <v>153</v>
      </c>
      <c r="D10" s="117"/>
      <c r="E10" s="72"/>
      <c r="F10" s="72"/>
      <c r="G10" s="72"/>
      <c r="H10" s="74"/>
    </row>
    <row r="11" customFormat="false" ht="33" hidden="false" customHeight="true" outlineLevel="0" collapsed="false">
      <c r="A11" s="70"/>
      <c r="B11" s="72"/>
      <c r="C11" s="72"/>
      <c r="D11" s="188" t="str">
        <f aca="false">+IF(SSDisplay1="","",SSDisplay1)</f>
        <v/>
      </c>
      <c r="E11" s="72"/>
      <c r="F11" s="72"/>
      <c r="G11" s="72"/>
      <c r="H11" s="74"/>
    </row>
    <row r="12" customFormat="false" ht="34.5" hidden="false" customHeight="true" outlineLevel="0" collapsed="false">
      <c r="A12" s="70"/>
      <c r="B12" s="72"/>
      <c r="C12" s="72"/>
      <c r="D12" s="188" t="str">
        <f aca="false">+IF(SSDisplay2="","",SSDisplay2)</f>
        <v/>
      </c>
      <c r="E12" s="72"/>
      <c r="F12" s="72"/>
      <c r="G12" s="72"/>
      <c r="H12" s="74"/>
    </row>
    <row r="13" customFormat="false" ht="22.5" hidden="false" customHeight="true" outlineLevel="0" collapsed="false">
      <c r="A13" s="70"/>
      <c r="B13" s="72"/>
      <c r="C13" s="72"/>
      <c r="D13" s="188" t="str">
        <f aca="false">+IF(SSDisplay3="","",SSDisplay3)</f>
        <v/>
      </c>
      <c r="E13" s="72"/>
      <c r="F13" s="72"/>
      <c r="G13" s="72"/>
      <c r="H13" s="74"/>
    </row>
    <row r="14" customFormat="false" ht="33" hidden="false" customHeight="true" outlineLevel="0" collapsed="false">
      <c r="A14" s="70"/>
      <c r="B14" s="72"/>
      <c r="C14" s="72"/>
      <c r="D14" s="188" t="str">
        <f aca="false">+IF(SSDisplay8="","",SSDisplay8)</f>
        <v/>
      </c>
      <c r="E14" s="72"/>
      <c r="F14" s="72"/>
      <c r="G14" s="72"/>
      <c r="H14" s="74"/>
    </row>
    <row r="15" customFormat="false" ht="33" hidden="false" customHeight="true" outlineLevel="0" collapsed="false">
      <c r="A15" s="70"/>
      <c r="B15" s="72"/>
      <c r="C15" s="72"/>
      <c r="D15" s="188" t="str">
        <f aca="false">+IF(SSDisplay1a="","",(SSDisplay1a&amp;" "&amp;SSDisplay1b))</f>
        <v/>
      </c>
      <c r="E15" s="72"/>
      <c r="F15" s="72"/>
      <c r="G15" s="72"/>
      <c r="H15" s="74"/>
    </row>
    <row r="16" customFormat="false" ht="15" hidden="false" customHeight="true" outlineLevel="0" collapsed="false">
      <c r="A16" s="70"/>
      <c r="B16" s="72"/>
      <c r="C16" s="72"/>
      <c r="D16" s="117"/>
      <c r="E16" s="72"/>
      <c r="F16" s="72"/>
      <c r="G16" s="72"/>
      <c r="H16" s="74"/>
    </row>
    <row r="17" customFormat="false" ht="15" hidden="false" customHeight="true" outlineLevel="0" collapsed="false">
      <c r="A17" s="70"/>
      <c r="B17" s="72" t="s">
        <v>253</v>
      </c>
      <c r="C17" s="72"/>
      <c r="D17" s="117"/>
      <c r="E17" s="72"/>
      <c r="F17" s="72"/>
      <c r="G17" s="72"/>
      <c r="H17" s="74"/>
    </row>
    <row r="18" customFormat="false" ht="15" hidden="false" customHeight="true" outlineLevel="0" collapsed="false">
      <c r="A18" s="70"/>
      <c r="B18" s="72"/>
      <c r="C18" s="72" t="s">
        <v>174</v>
      </c>
      <c r="D18" s="117"/>
      <c r="E18" s="72"/>
      <c r="F18" s="72"/>
      <c r="G18" s="72"/>
      <c r="H18" s="74"/>
    </row>
    <row r="19" customFormat="false" ht="15" hidden="false" customHeight="true" outlineLevel="0" collapsed="false">
      <c r="A19" s="70"/>
      <c r="B19" s="72"/>
      <c r="C19" s="72"/>
      <c r="D19" s="188" t="str">
        <f aca="false">IF(PPDisplay1="","",PPDisplay1)</f>
        <v/>
      </c>
      <c r="E19" s="72"/>
      <c r="F19" s="72"/>
      <c r="G19" s="72"/>
      <c r="H19" s="74"/>
    </row>
    <row r="20" customFormat="false" ht="15" hidden="false" customHeight="true" outlineLevel="0" collapsed="false">
      <c r="A20" s="70"/>
      <c r="B20" s="72"/>
      <c r="C20" s="72"/>
      <c r="D20" s="188" t="str">
        <f aca="false">IF(PPDisplay2="","",PPDisplay2)</f>
        <v/>
      </c>
      <c r="E20" s="72"/>
      <c r="F20" s="72"/>
      <c r="G20" s="72"/>
      <c r="H20" s="74"/>
    </row>
    <row r="21" customFormat="false" ht="15" hidden="false" customHeight="true" outlineLevel="0" collapsed="false">
      <c r="A21" s="70"/>
      <c r="B21" s="72"/>
      <c r="C21" s="72"/>
      <c r="D21" s="188" t="str">
        <f aca="false">IF(PPDisplay3="","",PPDisplay3)</f>
        <v/>
      </c>
      <c r="E21" s="72"/>
      <c r="F21" s="72"/>
      <c r="G21" s="72"/>
      <c r="H21" s="74"/>
    </row>
    <row r="22" customFormat="false" ht="30" hidden="false" customHeight="true" outlineLevel="0" collapsed="false">
      <c r="A22" s="70"/>
      <c r="B22" s="72"/>
      <c r="C22" s="72"/>
      <c r="D22" s="188" t="str">
        <f aca="false">IF(PPDisplay3b="","",PPDisplay3b)</f>
        <v/>
      </c>
      <c r="E22" s="72"/>
      <c r="F22" s="72"/>
      <c r="G22" s="72"/>
      <c r="H22" s="74"/>
    </row>
    <row r="23" customFormat="false" ht="15" hidden="false" customHeight="true" outlineLevel="0" collapsed="false">
      <c r="A23" s="70"/>
      <c r="B23" s="72"/>
      <c r="C23" s="72"/>
      <c r="D23" s="188" t="str">
        <f aca="false">IF(PPDisplay3c="","",PPDisplay3c)</f>
        <v/>
      </c>
      <c r="E23" s="72"/>
      <c r="F23" s="72"/>
      <c r="G23" s="72"/>
      <c r="H23" s="74"/>
    </row>
    <row r="24" customFormat="false" ht="15" hidden="false" customHeight="true" outlineLevel="0" collapsed="false">
      <c r="A24" s="70"/>
      <c r="B24" s="72"/>
      <c r="C24" s="72"/>
      <c r="D24" s="188" t="str">
        <f aca="false">IF(PPDisplay4="","",PPDisplay4)</f>
        <v/>
      </c>
      <c r="E24" s="72"/>
      <c r="F24" s="72"/>
      <c r="G24" s="72"/>
      <c r="H24" s="74"/>
    </row>
    <row r="25" customFormat="false" ht="15" hidden="false" customHeight="true" outlineLevel="0" collapsed="false">
      <c r="A25" s="70"/>
      <c r="B25" s="72"/>
      <c r="C25" s="72"/>
      <c r="D25" s="188" t="str">
        <f aca="false">IF(PPDisplay5="","",PPDisplay5)</f>
        <v/>
      </c>
      <c r="E25" s="72"/>
      <c r="F25" s="72"/>
      <c r="G25" s="72"/>
      <c r="H25" s="74"/>
    </row>
    <row r="26" customFormat="false" ht="15" hidden="false" customHeight="true" outlineLevel="0" collapsed="false">
      <c r="A26" s="70"/>
      <c r="B26" s="72"/>
      <c r="C26" s="72"/>
      <c r="D26" s="188" t="str">
        <f aca="false">IF(PPDisplay6="","",PPDisplay6)</f>
        <v/>
      </c>
      <c r="E26" s="72"/>
      <c r="F26" s="72"/>
      <c r="G26" s="72"/>
      <c r="H26" s="74"/>
    </row>
    <row r="27" customFormat="false" ht="15" hidden="false" customHeight="true" outlineLevel="0" collapsed="false">
      <c r="A27" s="70"/>
      <c r="B27" s="72"/>
      <c r="C27" s="72"/>
      <c r="D27" s="188" t="str">
        <f aca="false">IF(PPDisplay6b="","",PPDisplay6b)</f>
        <v/>
      </c>
      <c r="E27" s="72"/>
      <c r="F27" s="72"/>
      <c r="G27" s="72"/>
      <c r="H27" s="74"/>
    </row>
    <row r="28" customFormat="false" ht="15" hidden="false" customHeight="true" outlineLevel="0" collapsed="false">
      <c r="A28" s="70"/>
      <c r="B28" s="72"/>
      <c r="C28" s="72"/>
      <c r="D28" s="188" t="str">
        <f aca="false">IF(PPDisplay7="","",PPDisplay7)</f>
        <v/>
      </c>
      <c r="E28" s="72"/>
      <c r="F28" s="72"/>
      <c r="G28" s="72"/>
      <c r="H28" s="74"/>
    </row>
    <row r="29" customFormat="false" ht="15" hidden="false" customHeight="true" outlineLevel="0" collapsed="false">
      <c r="A29" s="70"/>
      <c r="B29" s="72"/>
      <c r="C29" s="72"/>
      <c r="D29" s="117"/>
      <c r="E29" s="72"/>
      <c r="F29" s="72"/>
      <c r="G29" s="72"/>
      <c r="H29" s="74"/>
    </row>
    <row r="30" customFormat="false" ht="15" hidden="false" customHeight="true" outlineLevel="0" collapsed="false">
      <c r="A30" s="70"/>
      <c r="B30" s="72" t="s">
        <v>254</v>
      </c>
      <c r="C30" s="72"/>
      <c r="D30" s="117"/>
      <c r="E30" s="72"/>
      <c r="F30" s="72"/>
      <c r="G30" s="72"/>
      <c r="H30" s="74"/>
    </row>
    <row r="31" customFormat="false" ht="15" hidden="false" customHeight="true" outlineLevel="0" collapsed="false">
      <c r="A31" s="70"/>
      <c r="B31" s="72"/>
      <c r="C31" s="72" t="s">
        <v>199</v>
      </c>
      <c r="D31" s="117"/>
      <c r="E31" s="72"/>
      <c r="F31" s="72"/>
      <c r="G31" s="72"/>
      <c r="H31" s="74"/>
    </row>
    <row r="32" customFormat="false" ht="30" hidden="false" customHeight="true" outlineLevel="0" collapsed="false">
      <c r="A32" s="70"/>
      <c r="B32" s="72"/>
      <c r="C32" s="72"/>
      <c r="D32" s="188" t="str">
        <f aca="false">+IF(FAErr1=TRUE(),FAMessage1,"")</f>
        <v>Please enter financial information.</v>
      </c>
      <c r="E32" s="72"/>
      <c r="F32" s="72"/>
      <c r="G32" s="72"/>
      <c r="H32" s="74"/>
    </row>
    <row r="33" customFormat="false" ht="30" hidden="false" customHeight="true" outlineLevel="0" collapsed="false">
      <c r="A33" s="70"/>
      <c r="B33" s="72"/>
      <c r="C33" s="72"/>
      <c r="D33" s="188" t="str">
        <f aca="false">+IF(FAErr2=TRUE(),FAMessage2,"")</f>
        <v/>
      </c>
      <c r="E33" s="72"/>
      <c r="F33" s="72"/>
      <c r="G33" s="72"/>
      <c r="H33" s="74"/>
    </row>
    <row r="34" customFormat="false" ht="30" hidden="false" customHeight="true" outlineLevel="0" collapsed="false">
      <c r="A34" s="70"/>
      <c r="B34" s="72"/>
      <c r="C34" s="72"/>
      <c r="D34" s="188" t="str">
        <f aca="false">+IF(FAErr2=TRUE(),FAMessage2a,"")</f>
        <v/>
      </c>
      <c r="E34" s="72"/>
      <c r="F34" s="72"/>
      <c r="G34" s="72"/>
      <c r="H34" s="74"/>
    </row>
    <row r="35" customFormat="false" ht="30" hidden="false" customHeight="true" outlineLevel="0" collapsed="false">
      <c r="A35" s="70"/>
      <c r="B35" s="72"/>
      <c r="C35" s="72"/>
      <c r="D35" s="188" t="str">
        <f aca="false">+IF(FAErr2b=TRUE(),FAMessage2b,"")</f>
        <v>You did not report any funds designated (line E) or potentially available (Line H)</v>
      </c>
      <c r="E35" s="72"/>
      <c r="F35" s="72"/>
      <c r="G35" s="72"/>
      <c r="H35" s="74"/>
    </row>
    <row r="36" customFormat="false" ht="30" hidden="false" customHeight="true" outlineLevel="0" collapsed="false">
      <c r="A36" s="70"/>
      <c r="B36" s="72"/>
      <c r="C36" s="72"/>
      <c r="D36" s="188" t="str">
        <f aca="false">+IF(FAErr3=TRUE(),FAMessage3,"")</f>
        <v/>
      </c>
      <c r="E36" s="72"/>
      <c r="F36" s="72"/>
      <c r="G36" s="72"/>
      <c r="H36" s="74"/>
    </row>
    <row r="37" customFormat="false" ht="30" hidden="false" customHeight="true" outlineLevel="0" collapsed="false">
      <c r="A37" s="70"/>
      <c r="B37" s="72"/>
      <c r="C37" s="72"/>
      <c r="D37" s="188" t="str">
        <f aca="false">+IF(FAErr3=TRUE(),FAMessage3a,"")</f>
        <v/>
      </c>
      <c r="E37" s="72"/>
      <c r="F37" s="72"/>
      <c r="G37" s="72"/>
      <c r="H37" s="74"/>
    </row>
    <row r="38" customFormat="false" ht="30" hidden="false" customHeight="true" outlineLevel="0" collapsed="false">
      <c r="A38" s="70"/>
      <c r="B38" s="72"/>
      <c r="C38" s="72"/>
      <c r="D38" s="188" t="str">
        <f aca="false">+IF(FAErr3=TRUE(),FAMessage3b,"")</f>
        <v/>
      </c>
      <c r="E38" s="72"/>
      <c r="F38" s="72"/>
      <c r="G38" s="72"/>
      <c r="H38" s="74"/>
    </row>
    <row r="39" customFormat="false" ht="30" hidden="false" customHeight="true" outlineLevel="0" collapsed="false">
      <c r="A39" s="70"/>
      <c r="B39" s="72"/>
      <c r="C39" s="72"/>
      <c r="D39" s="188" t="str">
        <f aca="false">+IF(FAErr4=TRUE(),FAMessage4,"")</f>
        <v/>
      </c>
      <c r="E39" s="72"/>
      <c r="F39" s="72"/>
      <c r="G39" s="72"/>
      <c r="H39" s="74"/>
    </row>
    <row r="40" customFormat="false" ht="15" hidden="false" customHeight="false" outlineLevel="0" collapsed="false">
      <c r="A40" s="70"/>
      <c r="B40" s="72"/>
      <c r="C40" s="110" t="s">
        <v>255</v>
      </c>
      <c r="D40" s="188"/>
      <c r="E40" s="72"/>
      <c r="F40" s="72"/>
      <c r="G40" s="72"/>
      <c r="H40" s="74"/>
    </row>
    <row r="41" customFormat="false" ht="15" hidden="false" customHeight="false" outlineLevel="0" collapsed="false">
      <c r="A41" s="70"/>
      <c r="B41" s="72"/>
      <c r="C41" s="189"/>
      <c r="D41" s="189"/>
      <c r="E41" s="189"/>
      <c r="F41" s="189"/>
      <c r="G41" s="72"/>
      <c r="H41" s="74"/>
    </row>
    <row r="42" customFormat="false" ht="15" hidden="false" customHeight="false" outlineLevel="0" collapsed="false">
      <c r="A42" s="70"/>
      <c r="B42" s="72"/>
      <c r="C42" s="189"/>
      <c r="D42" s="189"/>
      <c r="E42" s="189"/>
      <c r="F42" s="189"/>
      <c r="G42" s="72"/>
      <c r="H42" s="74"/>
    </row>
    <row r="43" customFormat="false" ht="15" hidden="false" customHeight="false" outlineLevel="0" collapsed="false">
      <c r="A43" s="70"/>
      <c r="B43" s="72"/>
      <c r="C43" s="189"/>
      <c r="D43" s="189"/>
      <c r="E43" s="189"/>
      <c r="F43" s="189"/>
      <c r="G43" s="72"/>
      <c r="H43" s="74"/>
    </row>
    <row r="44" customFormat="false" ht="15" hidden="false" customHeight="false" outlineLevel="0" collapsed="false">
      <c r="A44" s="70"/>
      <c r="B44" s="72"/>
      <c r="C44" s="189"/>
      <c r="D44" s="189"/>
      <c r="E44" s="189"/>
      <c r="F44" s="189"/>
      <c r="G44" s="72"/>
      <c r="H44" s="74"/>
    </row>
    <row r="45" customFormat="false" ht="15" hidden="false" customHeight="false" outlineLevel="0" collapsed="false">
      <c r="A45" s="70"/>
      <c r="B45" s="72"/>
      <c r="C45" s="189"/>
      <c r="D45" s="189"/>
      <c r="E45" s="189"/>
      <c r="F45" s="189"/>
      <c r="G45" s="72"/>
      <c r="H45" s="74"/>
    </row>
    <row r="46" customFormat="false" ht="15" hidden="false" customHeight="false" outlineLevel="0" collapsed="false">
      <c r="A46" s="70"/>
      <c r="B46" s="72"/>
      <c r="C46" s="189"/>
      <c r="D46" s="189"/>
      <c r="E46" s="189"/>
      <c r="F46" s="189"/>
      <c r="G46" s="72"/>
      <c r="H46" s="74"/>
    </row>
    <row r="47" customFormat="false" ht="15" hidden="false" customHeight="false" outlineLevel="0" collapsed="false">
      <c r="A47" s="70"/>
      <c r="B47" s="72"/>
      <c r="C47" s="189"/>
      <c r="D47" s="189"/>
      <c r="E47" s="189"/>
      <c r="F47" s="189"/>
      <c r="G47" s="72"/>
      <c r="H47" s="74"/>
    </row>
    <row r="48" customFormat="false" ht="15" hidden="false" customHeight="false" outlineLevel="0" collapsed="false">
      <c r="A48" s="70"/>
      <c r="B48" s="72"/>
      <c r="C48" s="189"/>
      <c r="D48" s="189"/>
      <c r="E48" s="189"/>
      <c r="F48" s="189"/>
      <c r="G48" s="72"/>
      <c r="H48" s="74"/>
    </row>
    <row r="49" customFormat="false" ht="15" hidden="false" customHeight="false" outlineLevel="0" collapsed="false">
      <c r="A49" s="70"/>
      <c r="B49" s="72"/>
      <c r="C49" s="72"/>
      <c r="D49" s="72"/>
      <c r="E49" s="72"/>
      <c r="F49" s="72"/>
      <c r="G49" s="72"/>
      <c r="H49" s="74"/>
    </row>
    <row r="50" customFormat="false" ht="14.25" hidden="false" customHeight="false" outlineLevel="0" collapsed="false">
      <c r="A50" s="111"/>
      <c r="B50" s="112"/>
      <c r="C50" s="112"/>
      <c r="D50" s="112"/>
      <c r="E50" s="112"/>
      <c r="F50" s="112"/>
      <c r="G50" s="112"/>
      <c r="H50" s="113"/>
    </row>
  </sheetData>
  <sheetProtection sheet="true" password="f6d3" objects="true"/>
  <mergeCells count="8">
    <mergeCell ref="C41:F41"/>
    <mergeCell ref="C42:F42"/>
    <mergeCell ref="C43:F43"/>
    <mergeCell ref="C44:F44"/>
    <mergeCell ref="C45:F45"/>
    <mergeCell ref="C46:F46"/>
    <mergeCell ref="C47:F47"/>
    <mergeCell ref="C48:F48"/>
  </mergeCells>
  <conditionalFormatting sqref="D7 D32:D40">
    <cfRule type="expression" priority="2" aboveAverage="0" equalAverage="0" bottom="0" percent="0" rank="0" text="" dxfId="0">
      <formula>ISERROR(SEARCH("as expected",D7))</formula>
    </cfRule>
  </conditionalFormatting>
  <conditionalFormatting sqref="D11">
    <cfRule type="expression" priority="3" aboveAverage="0" equalAverage="0" bottom="0" percent="0" rank="0" text="" dxfId="1">
      <formula>ISERROR(SEARCH("as expected",D11))</formula>
    </cfRule>
  </conditionalFormatting>
  <conditionalFormatting sqref="D8">
    <cfRule type="expression" priority="4" aboveAverage="0" equalAverage="0" bottom="0" percent="0" rank="0" text="" dxfId="2">
      <formula>ISERROR(SEARCH("as expected",D8))</formula>
    </cfRule>
  </conditionalFormatting>
  <conditionalFormatting sqref="D12:D15">
    <cfRule type="expression" priority="5" aboveAverage="0" equalAverage="0" bottom="0" percent="0" rank="0" text="" dxfId="3">
      <formula>ISERROR(SEARCH("as expected",D12))</formula>
    </cfRule>
  </conditionalFormatting>
  <conditionalFormatting sqref="D19:D28">
    <cfRule type="expression" priority="6" aboveAverage="0" equalAverage="0" bottom="0" percent="0" rank="0" text="" dxfId="4">
      <formula>ISERROR(SEARCH("as expected",D19))</formula>
    </cfRule>
  </conditionalFormatting>
  <hyperlinks>
    <hyperlink ref="G1" location="Index!A1" display="Index"/>
  </hyperlink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3" min="3" style="0" width="4.56"/>
    <col collapsed="false" customWidth="true" hidden="false" outlineLevel="0" max="4" min="4" style="0" width="102.7"/>
    <col collapsed="false" customWidth="true" hidden="false" outlineLevel="0" max="5" min="5" style="0" width="1.7"/>
    <col collapsed="false" customWidth="true" hidden="false" outlineLevel="0" max="8" min="8" style="0" width="3.42"/>
  </cols>
  <sheetData>
    <row r="1" customFormat="false" ht="14.25" hidden="false" customHeight="false" outlineLevel="0" collapsed="false">
      <c r="A1" s="1"/>
      <c r="B1" s="2"/>
      <c r="C1" s="2"/>
      <c r="D1" s="2"/>
      <c r="E1" s="2"/>
      <c r="F1" s="2"/>
      <c r="G1" s="43" t="s">
        <v>0</v>
      </c>
      <c r="H1" s="186"/>
    </row>
    <row r="2" customFormat="false" ht="15" hidden="false" customHeight="false" outlineLevel="0" collapsed="false">
      <c r="A2" s="70"/>
      <c r="B2" s="72"/>
      <c r="C2" s="72"/>
      <c r="D2" s="72"/>
      <c r="E2" s="72"/>
      <c r="F2" s="72"/>
      <c r="G2" s="72"/>
      <c r="H2" s="74"/>
    </row>
    <row r="3" customFormat="false" ht="15" hidden="false" customHeight="false" outlineLevel="0" collapsed="false">
      <c r="A3" s="70"/>
      <c r="B3" s="152" t="s">
        <v>256</v>
      </c>
      <c r="C3" s="152"/>
      <c r="D3" s="152"/>
      <c r="E3" s="72"/>
      <c r="F3" s="72"/>
      <c r="G3" s="72"/>
      <c r="H3" s="74"/>
    </row>
    <row r="4" customFormat="false" ht="15" hidden="false" customHeight="false" outlineLevel="0" collapsed="false">
      <c r="A4" s="70"/>
      <c r="B4" s="152"/>
      <c r="C4" s="152"/>
      <c r="D4" s="152"/>
      <c r="E4" s="72"/>
      <c r="F4" s="72"/>
      <c r="G4" s="72"/>
      <c r="H4" s="74"/>
    </row>
    <row r="5" customFormat="false" ht="34.5" hidden="false" customHeight="true" outlineLevel="0" collapsed="false">
      <c r="A5" s="70"/>
      <c r="B5" s="72"/>
      <c r="C5" s="190" t="str">
        <f aca="false">CONCATENATE("This checklist is to be used after completing the application.  the checklist must be signed by the individual completing it and returned with the application to NRRO by ",Introduction!D9)</f>
        <v>This checklist is to be used after completing the application.  the checklist must be signed by the individual completing it and returned with the application to NRRO by March 31, 2025</v>
      </c>
      <c r="D5" s="190"/>
      <c r="E5" s="117"/>
      <c r="F5" s="72"/>
      <c r="G5" s="72"/>
      <c r="H5" s="74"/>
    </row>
    <row r="6" customFormat="false" ht="36" hidden="false" customHeight="true" outlineLevel="0" collapsed="false">
      <c r="A6" s="70"/>
      <c r="B6" s="72"/>
      <c r="C6" s="190" t="s">
        <v>257</v>
      </c>
      <c r="D6" s="190"/>
      <c r="E6" s="117"/>
      <c r="F6" s="72"/>
      <c r="G6" s="72"/>
      <c r="H6" s="74"/>
    </row>
    <row r="7" customFormat="false" ht="18" hidden="false" customHeight="true" outlineLevel="0" collapsed="false">
      <c r="A7" s="70"/>
      <c r="B7" s="72"/>
      <c r="C7" s="72" t="s">
        <v>258</v>
      </c>
      <c r="D7" s="72"/>
      <c r="E7" s="72"/>
      <c r="F7" s="72"/>
      <c r="G7" s="72"/>
      <c r="H7" s="74"/>
    </row>
    <row r="8" customFormat="false" ht="18" hidden="false" customHeight="true" outlineLevel="0" collapsed="false">
      <c r="A8" s="70"/>
      <c r="B8" s="72"/>
      <c r="C8" s="72"/>
      <c r="D8" s="72" t="s">
        <v>259</v>
      </c>
      <c r="E8" s="72"/>
      <c r="F8" s="72"/>
      <c r="G8" s="72"/>
      <c r="H8" s="74"/>
    </row>
    <row r="9" customFormat="false" ht="18" hidden="false" customHeight="true" outlineLevel="0" collapsed="false">
      <c r="A9" s="70"/>
      <c r="B9" s="72"/>
      <c r="C9" s="72"/>
      <c r="D9" s="72" t="s">
        <v>260</v>
      </c>
      <c r="E9" s="72"/>
      <c r="F9" s="72"/>
      <c r="G9" s="72"/>
      <c r="H9" s="74"/>
    </row>
    <row r="10" customFormat="false" ht="18" hidden="false" customHeight="true" outlineLevel="0" collapsed="false">
      <c r="A10" s="70"/>
      <c r="B10" s="72"/>
      <c r="C10" s="72"/>
      <c r="D10" s="72" t="s">
        <v>261</v>
      </c>
      <c r="E10" s="72"/>
      <c r="F10" s="72"/>
      <c r="G10" s="72"/>
      <c r="H10" s="74"/>
    </row>
    <row r="11" customFormat="false" ht="18" hidden="false" customHeight="true" outlineLevel="0" collapsed="false">
      <c r="A11" s="70"/>
      <c r="B11" s="72"/>
      <c r="C11" s="72"/>
      <c r="D11" s="72"/>
      <c r="E11" s="72"/>
      <c r="F11" s="72"/>
      <c r="G11" s="72"/>
      <c r="H11" s="74"/>
    </row>
    <row r="12" customFormat="false" ht="18" hidden="false" customHeight="true" outlineLevel="0" collapsed="false">
      <c r="A12" s="70"/>
      <c r="B12" s="72"/>
      <c r="C12" s="72" t="s">
        <v>262</v>
      </c>
      <c r="D12" s="72"/>
      <c r="E12" s="72"/>
      <c r="F12" s="72"/>
      <c r="G12" s="72"/>
      <c r="H12" s="74"/>
    </row>
    <row r="13" customFormat="false" ht="18" hidden="false" customHeight="true" outlineLevel="0" collapsed="false">
      <c r="A13" s="70"/>
      <c r="B13" s="72"/>
      <c r="C13" s="72"/>
      <c r="D13" s="117" t="s">
        <v>263</v>
      </c>
      <c r="E13" s="117"/>
      <c r="F13" s="72"/>
      <c r="G13" s="72"/>
      <c r="H13" s="74"/>
    </row>
    <row r="14" customFormat="false" ht="33" hidden="false" customHeight="true" outlineLevel="0" collapsed="false">
      <c r="A14" s="70"/>
      <c r="B14" s="72"/>
      <c r="C14" s="72"/>
      <c r="D14" s="117" t="s">
        <v>264</v>
      </c>
      <c r="E14" s="117"/>
      <c r="F14" s="72"/>
      <c r="G14" s="72"/>
      <c r="H14" s="74"/>
    </row>
    <row r="15" customFormat="false" ht="32.25" hidden="false" customHeight="true" outlineLevel="0" collapsed="false">
      <c r="A15" s="70"/>
      <c r="B15" s="72"/>
      <c r="C15" s="72"/>
      <c r="D15" s="117" t="s">
        <v>265</v>
      </c>
      <c r="E15" s="117"/>
      <c r="F15" s="72"/>
      <c r="G15" s="72"/>
      <c r="H15" s="74"/>
    </row>
    <row r="16" customFormat="false" ht="18" hidden="false" customHeight="true" outlineLevel="0" collapsed="false">
      <c r="A16" s="70"/>
      <c r="B16" s="72"/>
      <c r="C16" s="72"/>
      <c r="D16" s="117" t="s">
        <v>266</v>
      </c>
      <c r="E16" s="117"/>
      <c r="F16" s="72"/>
      <c r="G16" s="72"/>
      <c r="H16" s="74"/>
    </row>
    <row r="17" customFormat="false" ht="18" hidden="false" customHeight="true" outlineLevel="0" collapsed="false">
      <c r="A17" s="70"/>
      <c r="B17" s="72"/>
      <c r="C17" s="72"/>
      <c r="D17" s="72"/>
      <c r="E17" s="72"/>
      <c r="F17" s="72"/>
      <c r="G17" s="72"/>
      <c r="H17" s="74"/>
    </row>
    <row r="18" customFormat="false" ht="18" hidden="false" customHeight="true" outlineLevel="0" collapsed="false">
      <c r="A18" s="70"/>
      <c r="B18" s="72"/>
      <c r="C18" s="72" t="s">
        <v>267</v>
      </c>
      <c r="D18" s="72"/>
      <c r="E18" s="72"/>
      <c r="F18" s="72"/>
      <c r="G18" s="72"/>
      <c r="H18" s="74"/>
    </row>
    <row r="19" customFormat="false" ht="31.5" hidden="false" customHeight="true" outlineLevel="0" collapsed="false">
      <c r="A19" s="70"/>
      <c r="B19" s="72"/>
      <c r="C19" s="72"/>
      <c r="D19" s="117" t="s">
        <v>268</v>
      </c>
      <c r="E19" s="117"/>
      <c r="F19" s="72"/>
      <c r="G19" s="72"/>
      <c r="H19" s="74"/>
    </row>
    <row r="20" customFormat="false" ht="18" hidden="false" customHeight="true" outlineLevel="0" collapsed="false">
      <c r="A20" s="70"/>
      <c r="B20" s="72"/>
      <c r="C20" s="72"/>
      <c r="D20" s="72"/>
      <c r="E20" s="72"/>
      <c r="F20" s="72"/>
      <c r="G20" s="72"/>
      <c r="H20" s="74"/>
    </row>
    <row r="21" customFormat="false" ht="18" hidden="false" customHeight="true" outlineLevel="0" collapsed="false">
      <c r="A21" s="70"/>
      <c r="B21" s="72"/>
      <c r="C21" s="72" t="s">
        <v>269</v>
      </c>
      <c r="D21" s="72"/>
      <c r="E21" s="72"/>
      <c r="F21" s="72"/>
      <c r="G21" s="72"/>
      <c r="H21" s="74"/>
    </row>
    <row r="22" customFormat="false" ht="32.25" hidden="false" customHeight="true" outlineLevel="0" collapsed="false">
      <c r="A22" s="70"/>
      <c r="B22" s="72"/>
      <c r="C22" s="72"/>
      <c r="D22" s="117" t="s">
        <v>270</v>
      </c>
      <c r="E22" s="117"/>
      <c r="F22" s="72"/>
      <c r="G22" s="72"/>
      <c r="H22" s="74"/>
    </row>
    <row r="23" customFormat="false" ht="18" hidden="false" customHeight="true" outlineLevel="0" collapsed="false">
      <c r="A23" s="70"/>
      <c r="B23" s="72"/>
      <c r="C23" s="72"/>
      <c r="D23" s="72"/>
      <c r="E23" s="72"/>
      <c r="F23" s="72"/>
      <c r="G23" s="72"/>
      <c r="H23" s="74"/>
    </row>
    <row r="24" customFormat="false" ht="18" hidden="false" customHeight="true" outlineLevel="0" collapsed="false">
      <c r="A24" s="70"/>
      <c r="B24" s="72"/>
      <c r="C24" s="72" t="s">
        <v>271</v>
      </c>
      <c r="D24" s="72"/>
      <c r="E24" s="72"/>
      <c r="F24" s="72"/>
      <c r="G24" s="72"/>
      <c r="H24" s="74"/>
    </row>
    <row r="25" customFormat="false" ht="51" hidden="false" customHeight="true" outlineLevel="0" collapsed="false">
      <c r="A25" s="70"/>
      <c r="B25" s="72"/>
      <c r="C25" s="117"/>
      <c r="D25" s="117" t="s">
        <v>272</v>
      </c>
      <c r="E25" s="117"/>
      <c r="F25" s="117"/>
      <c r="G25" s="72"/>
      <c r="H25" s="74"/>
    </row>
    <row r="26" customFormat="false" ht="18" hidden="false" customHeight="true" outlineLevel="0" collapsed="false">
      <c r="A26" s="70"/>
      <c r="B26" s="72"/>
      <c r="C26" s="117"/>
      <c r="D26" s="117" t="s">
        <v>273</v>
      </c>
      <c r="E26" s="117"/>
      <c r="F26" s="117"/>
      <c r="G26" s="72"/>
      <c r="H26" s="74"/>
    </row>
    <row r="27" customFormat="false" ht="18" hidden="false" customHeight="true" outlineLevel="0" collapsed="false">
      <c r="A27" s="70"/>
      <c r="B27" s="72"/>
      <c r="C27" s="117"/>
      <c r="D27" s="117" t="s">
        <v>274</v>
      </c>
      <c r="E27" s="117"/>
      <c r="F27" s="117"/>
      <c r="G27" s="72"/>
      <c r="H27" s="74"/>
    </row>
    <row r="28" customFormat="false" ht="18" hidden="false" customHeight="true" outlineLevel="0" collapsed="false">
      <c r="A28" s="70"/>
      <c r="B28" s="72"/>
      <c r="C28" s="72"/>
      <c r="D28" s="72"/>
      <c r="E28" s="72"/>
      <c r="F28" s="72"/>
      <c r="G28" s="72"/>
      <c r="H28" s="74"/>
    </row>
    <row r="29" customFormat="false" ht="18" hidden="false" customHeight="true" outlineLevel="0" collapsed="false">
      <c r="A29" s="70"/>
      <c r="B29" s="72"/>
      <c r="C29" s="72" t="s">
        <v>275</v>
      </c>
      <c r="D29" s="72"/>
      <c r="E29" s="72"/>
      <c r="F29" s="72"/>
      <c r="G29" s="72"/>
      <c r="H29" s="74"/>
    </row>
    <row r="30" customFormat="false" ht="18" hidden="false" customHeight="true" outlineLevel="0" collapsed="false">
      <c r="A30" s="70"/>
      <c r="B30" s="72"/>
      <c r="C30" s="72"/>
      <c r="D30" s="72" t="s">
        <v>276</v>
      </c>
      <c r="E30" s="72"/>
      <c r="F30" s="72"/>
      <c r="G30" s="72"/>
      <c r="H30" s="74"/>
    </row>
    <row r="31" customFormat="false" ht="18" hidden="false" customHeight="true" outlineLevel="0" collapsed="false">
      <c r="A31" s="70"/>
      <c r="B31" s="72"/>
      <c r="C31" s="72"/>
      <c r="D31" s="72"/>
      <c r="E31" s="72"/>
      <c r="F31" s="72"/>
      <c r="G31" s="72"/>
      <c r="H31" s="74"/>
    </row>
    <row r="32" customFormat="false" ht="18" hidden="false" customHeight="true" outlineLevel="0" collapsed="false">
      <c r="A32" s="70"/>
      <c r="B32" s="72"/>
      <c r="C32" s="72" t="s">
        <v>277</v>
      </c>
      <c r="D32" s="72"/>
      <c r="E32" s="72"/>
      <c r="F32" s="72"/>
      <c r="G32" s="72"/>
      <c r="H32" s="74"/>
    </row>
    <row r="33" customFormat="false" ht="18" hidden="false" customHeight="true" outlineLevel="0" collapsed="false">
      <c r="A33" s="70"/>
      <c r="B33" s="72"/>
      <c r="C33" s="72"/>
      <c r="D33" s="72" t="s">
        <v>278</v>
      </c>
      <c r="E33" s="72"/>
      <c r="F33" s="72"/>
      <c r="G33" s="72"/>
      <c r="H33" s="74"/>
    </row>
    <row r="34" customFormat="false" ht="18" hidden="false" customHeight="true" outlineLevel="0" collapsed="false">
      <c r="A34" s="70"/>
      <c r="B34" s="72"/>
      <c r="C34" s="72"/>
      <c r="D34" s="72" t="s">
        <v>279</v>
      </c>
      <c r="E34" s="72"/>
      <c r="F34" s="72"/>
      <c r="G34" s="72"/>
      <c r="H34" s="74"/>
    </row>
    <row r="35" customFormat="false" ht="18" hidden="false" customHeight="true" outlineLevel="0" collapsed="false">
      <c r="A35" s="70"/>
      <c r="B35" s="72"/>
      <c r="C35" s="72"/>
      <c r="D35" s="72" t="s">
        <v>280</v>
      </c>
      <c r="E35" s="72"/>
      <c r="F35" s="72"/>
      <c r="G35" s="72"/>
      <c r="H35" s="74"/>
    </row>
    <row r="36" customFormat="false" ht="18" hidden="false" customHeight="true" outlineLevel="0" collapsed="false">
      <c r="A36" s="70"/>
      <c r="B36" s="72"/>
      <c r="C36" s="72"/>
      <c r="D36" s="72"/>
      <c r="E36" s="72"/>
      <c r="F36" s="72"/>
      <c r="G36" s="72"/>
      <c r="H36" s="74"/>
    </row>
    <row r="37" customFormat="false" ht="18" hidden="false" customHeight="true" outlineLevel="0" collapsed="false">
      <c r="A37" s="70"/>
      <c r="B37" s="72"/>
      <c r="C37" s="72" t="s">
        <v>281</v>
      </c>
      <c r="D37" s="72"/>
      <c r="E37" s="72"/>
      <c r="F37" s="72"/>
      <c r="G37" s="72"/>
      <c r="H37" s="74"/>
    </row>
    <row r="38" customFormat="false" ht="34.5" hidden="false" customHeight="true" outlineLevel="0" collapsed="false">
      <c r="A38" s="70"/>
      <c r="B38" s="72"/>
      <c r="C38" s="117"/>
      <c r="D38" s="117" t="s">
        <v>282</v>
      </c>
      <c r="E38" s="117"/>
      <c r="F38" s="72"/>
      <c r="G38" s="72"/>
      <c r="H38" s="74"/>
    </row>
    <row r="39" customFormat="false" ht="33.75" hidden="false" customHeight="true" outlineLevel="0" collapsed="false">
      <c r="A39" s="70"/>
      <c r="B39" s="72"/>
      <c r="C39" s="117"/>
      <c r="D39" s="117" t="s">
        <v>283</v>
      </c>
      <c r="E39" s="117"/>
      <c r="F39" s="72"/>
      <c r="G39" s="72"/>
      <c r="H39" s="74"/>
    </row>
    <row r="40" customFormat="false" ht="33.75" hidden="false" customHeight="true" outlineLevel="0" collapsed="false">
      <c r="A40" s="70"/>
      <c r="B40" s="72"/>
      <c r="C40" s="117"/>
      <c r="D40" s="117" t="s">
        <v>284</v>
      </c>
      <c r="E40" s="117"/>
      <c r="F40" s="72"/>
      <c r="G40" s="72"/>
      <c r="H40" s="74"/>
    </row>
    <row r="41" customFormat="false" ht="33.75" hidden="false" customHeight="true" outlineLevel="0" collapsed="false">
      <c r="A41" s="70"/>
      <c r="B41" s="72"/>
      <c r="C41" s="117"/>
      <c r="D41" s="117" t="s">
        <v>285</v>
      </c>
      <c r="E41" s="117"/>
      <c r="F41" s="72"/>
      <c r="G41" s="72"/>
      <c r="H41" s="74"/>
    </row>
    <row r="42" customFormat="false" ht="18" hidden="false" customHeight="true" outlineLevel="0" collapsed="false">
      <c r="A42" s="70"/>
      <c r="B42" s="72"/>
      <c r="C42" s="72"/>
      <c r="D42" s="72"/>
      <c r="E42" s="72"/>
      <c r="F42" s="72"/>
      <c r="G42" s="72"/>
      <c r="H42" s="74"/>
    </row>
    <row r="43" customFormat="false" ht="18" hidden="false" customHeight="true" outlineLevel="0" collapsed="false">
      <c r="A43" s="70"/>
      <c r="B43" s="72"/>
      <c r="C43" s="72" t="s">
        <v>286</v>
      </c>
      <c r="D43" s="72"/>
      <c r="E43" s="72"/>
      <c r="F43" s="72"/>
      <c r="G43" s="72"/>
      <c r="H43" s="74"/>
    </row>
    <row r="44" customFormat="false" ht="18" hidden="false" customHeight="true" outlineLevel="0" collapsed="false">
      <c r="A44" s="70"/>
      <c r="B44" s="72"/>
      <c r="C44" s="117"/>
      <c r="D44" s="117" t="s">
        <v>287</v>
      </c>
      <c r="E44" s="117"/>
      <c r="F44" s="117"/>
      <c r="G44" s="72"/>
      <c r="H44" s="74"/>
    </row>
    <row r="45" customFormat="false" ht="18" hidden="false" customHeight="true" outlineLevel="0" collapsed="false">
      <c r="A45" s="70"/>
      <c r="B45" s="72"/>
      <c r="C45" s="117"/>
      <c r="D45" s="117" t="s">
        <v>288</v>
      </c>
      <c r="E45" s="117"/>
      <c r="F45" s="117"/>
      <c r="G45" s="72"/>
      <c r="H45" s="74"/>
    </row>
    <row r="46" customFormat="false" ht="33.75" hidden="false" customHeight="true" outlineLevel="0" collapsed="false">
      <c r="A46" s="70"/>
      <c r="B46" s="72"/>
      <c r="C46" s="117"/>
      <c r="D46" s="117" t="s">
        <v>289</v>
      </c>
      <c r="E46" s="117"/>
      <c r="F46" s="117"/>
      <c r="G46" s="72"/>
      <c r="H46" s="74"/>
    </row>
    <row r="47" customFormat="false" ht="33" hidden="false" customHeight="true" outlineLevel="0" collapsed="false">
      <c r="A47" s="70"/>
      <c r="B47" s="72"/>
      <c r="C47" s="117"/>
      <c r="D47" s="117" t="s">
        <v>290</v>
      </c>
      <c r="E47" s="117"/>
      <c r="F47" s="117"/>
      <c r="G47" s="72"/>
      <c r="H47" s="74"/>
    </row>
    <row r="48" customFormat="false" ht="31.5" hidden="false" customHeight="true" outlineLevel="0" collapsed="false">
      <c r="A48" s="70"/>
      <c r="B48" s="72"/>
      <c r="C48" s="117"/>
      <c r="D48" s="117" t="s">
        <v>291</v>
      </c>
      <c r="E48" s="117"/>
      <c r="F48" s="117"/>
      <c r="G48" s="72"/>
      <c r="H48" s="74"/>
    </row>
    <row r="49" customFormat="false" ht="18" hidden="false" customHeight="true" outlineLevel="0" collapsed="false">
      <c r="A49" s="70"/>
      <c r="B49" s="72"/>
      <c r="C49" s="72"/>
      <c r="D49" s="72"/>
      <c r="E49" s="72"/>
      <c r="F49" s="72"/>
      <c r="G49" s="72"/>
      <c r="H49" s="74"/>
    </row>
    <row r="50" customFormat="false" ht="18" hidden="false" customHeight="true" outlineLevel="0" collapsed="false">
      <c r="A50" s="70"/>
      <c r="B50" s="72"/>
      <c r="C50" s="117"/>
      <c r="D50" s="72"/>
      <c r="E50" s="72"/>
      <c r="F50" s="72"/>
      <c r="G50" s="72"/>
      <c r="H50" s="74"/>
    </row>
    <row r="51" customFormat="false" ht="18" hidden="false" customHeight="true" outlineLevel="0" collapsed="false">
      <c r="A51" s="70"/>
      <c r="B51" s="72"/>
      <c r="C51" s="72"/>
      <c r="D51" s="72"/>
      <c r="E51" s="72"/>
      <c r="F51" s="72"/>
      <c r="G51" s="72"/>
      <c r="H51" s="74"/>
    </row>
    <row r="52" customFormat="false" ht="18" hidden="false" customHeight="true" outlineLevel="0" collapsed="false">
      <c r="A52" s="70"/>
      <c r="B52" s="72"/>
      <c r="C52" s="191" t="s">
        <v>292</v>
      </c>
      <c r="D52" s="191"/>
      <c r="E52" s="72"/>
      <c r="F52" s="191" t="s">
        <v>293</v>
      </c>
      <c r="G52" s="72"/>
      <c r="H52" s="74"/>
    </row>
    <row r="53" customFormat="false" ht="15" hidden="false" customHeight="false" outlineLevel="0" collapsed="false">
      <c r="A53" s="70"/>
      <c r="B53" s="72"/>
      <c r="C53" s="72"/>
      <c r="D53" s="72"/>
      <c r="E53" s="72"/>
      <c r="F53" s="72"/>
      <c r="G53" s="72"/>
      <c r="H53" s="74"/>
    </row>
    <row r="54" customFormat="false" ht="15" hidden="false" customHeight="false" outlineLevel="0" collapsed="false">
      <c r="A54" s="70"/>
      <c r="B54" s="72"/>
      <c r="C54" s="72"/>
      <c r="D54" s="72"/>
      <c r="E54" s="72"/>
      <c r="F54" s="72"/>
      <c r="G54" s="72"/>
      <c r="H54" s="74"/>
    </row>
    <row r="55" customFormat="false" ht="14.25" hidden="false" customHeight="false" outlineLevel="0" collapsed="false">
      <c r="A55" s="111"/>
      <c r="B55" s="112"/>
      <c r="C55" s="112"/>
      <c r="D55" s="112"/>
      <c r="E55" s="112"/>
      <c r="F55" s="112"/>
      <c r="G55" s="112"/>
      <c r="H55" s="113"/>
    </row>
  </sheetData>
  <mergeCells count="2">
    <mergeCell ref="C5:D5"/>
    <mergeCell ref="C6:D6"/>
  </mergeCells>
  <hyperlinks>
    <hyperlink ref="G1" location="Index!A1" display="Index"/>
  </hyperlink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11" min="11" style="0" width="3.42"/>
  </cols>
  <sheetData>
    <row r="1" customFormat="false" ht="12.75" hidden="false" customHeight="false" outlineLevel="0" collapsed="false">
      <c r="A1" s="1"/>
      <c r="B1" s="2"/>
      <c r="C1" s="2"/>
      <c r="D1" s="2"/>
      <c r="E1" s="2"/>
      <c r="F1" s="2"/>
      <c r="G1" s="2"/>
      <c r="H1" s="2"/>
      <c r="I1" s="2"/>
      <c r="J1" s="43" t="s">
        <v>0</v>
      </c>
      <c r="K1" s="69"/>
    </row>
    <row r="2" customFormat="false" ht="15" hidden="false" customHeight="false" outlineLevel="0" collapsed="false">
      <c r="A2" s="5"/>
      <c r="B2" s="72"/>
      <c r="C2" s="72"/>
      <c r="D2" s="72"/>
      <c r="E2" s="72"/>
      <c r="F2" s="72"/>
      <c r="G2" s="72"/>
      <c r="H2" s="72"/>
      <c r="I2" s="72"/>
      <c r="J2" s="72"/>
      <c r="K2" s="7"/>
    </row>
    <row r="3" customFormat="false" ht="15" hidden="false" customHeight="false" outlineLevel="0" collapsed="false">
      <c r="A3" s="5"/>
      <c r="B3" s="72" t="s">
        <v>294</v>
      </c>
      <c r="C3" s="72"/>
      <c r="D3" s="72"/>
      <c r="E3" s="72"/>
      <c r="F3" s="72"/>
      <c r="G3" s="72"/>
      <c r="H3" s="72"/>
      <c r="I3" s="72"/>
      <c r="J3" s="72"/>
      <c r="K3" s="7"/>
    </row>
    <row r="4" customFormat="false" ht="15" hidden="false" customHeight="false" outlineLevel="0" collapsed="false">
      <c r="A4" s="5"/>
      <c r="B4" s="72"/>
      <c r="C4" s="72"/>
      <c r="D4" s="72"/>
      <c r="E4" s="72"/>
      <c r="F4" s="72"/>
      <c r="G4" s="72"/>
      <c r="H4" s="72"/>
      <c r="I4" s="72"/>
      <c r="J4" s="72"/>
      <c r="K4" s="7"/>
    </row>
    <row r="5" customFormat="false" ht="15" hidden="false" customHeight="false" outlineLevel="0" collapsed="false">
      <c r="A5" s="5"/>
      <c r="B5" s="72"/>
      <c r="C5" s="72"/>
      <c r="D5" s="120"/>
      <c r="E5" s="120"/>
      <c r="F5" s="120"/>
      <c r="G5" s="120"/>
      <c r="H5" s="120"/>
      <c r="I5" s="72"/>
      <c r="J5" s="72"/>
      <c r="K5" s="7"/>
    </row>
    <row r="6" customFormat="false" ht="15" hidden="false" customHeight="false" outlineLevel="0" collapsed="false">
      <c r="A6" s="5"/>
      <c r="B6" s="72"/>
      <c r="C6" s="72"/>
      <c r="D6" s="72"/>
      <c r="E6" s="72"/>
      <c r="F6" s="72"/>
      <c r="G6" s="72"/>
      <c r="H6" s="72"/>
      <c r="I6" s="72"/>
      <c r="J6" s="72"/>
      <c r="K6" s="7"/>
    </row>
    <row r="7" customFormat="false" ht="15" hidden="false" customHeight="false" outlineLevel="0" collapsed="false">
      <c r="A7" s="5"/>
      <c r="B7" s="72"/>
      <c r="C7" s="192"/>
      <c r="D7" s="145" t="s">
        <v>295</v>
      </c>
      <c r="E7" s="145"/>
      <c r="F7" s="145"/>
      <c r="G7" s="145"/>
      <c r="H7" s="72"/>
      <c r="I7" s="72"/>
      <c r="J7" s="72"/>
      <c r="K7" s="7"/>
    </row>
    <row r="8" customFormat="false" ht="15" hidden="false" customHeight="false" outlineLevel="0" collapsed="false">
      <c r="A8" s="5"/>
      <c r="B8" s="72"/>
      <c r="C8" s="72"/>
      <c r="D8" s="91"/>
      <c r="E8" s="91"/>
      <c r="F8" s="91"/>
      <c r="G8" s="91"/>
      <c r="H8" s="91"/>
      <c r="I8" s="91"/>
      <c r="J8" s="72"/>
      <c r="K8" s="7"/>
    </row>
    <row r="9" customFormat="false" ht="18" hidden="false" customHeight="true" outlineLevel="0" collapsed="false">
      <c r="A9" s="5"/>
      <c r="B9" s="72"/>
      <c r="C9" s="192"/>
      <c r="D9" s="119" t="s">
        <v>296</v>
      </c>
      <c r="E9" s="119"/>
      <c r="F9" s="119"/>
      <c r="G9" s="71"/>
      <c r="H9" s="71"/>
      <c r="I9" s="72"/>
      <c r="J9" s="72"/>
      <c r="K9" s="7"/>
    </row>
    <row r="10" customFormat="false" ht="18" hidden="false" customHeight="true" outlineLevel="0" collapsed="false">
      <c r="A10" s="5"/>
      <c r="B10" s="72"/>
      <c r="C10" s="192"/>
      <c r="D10" s="119" t="s">
        <v>297</v>
      </c>
      <c r="E10" s="119"/>
      <c r="F10" s="119"/>
      <c r="G10" s="120"/>
      <c r="H10" s="120"/>
      <c r="I10" s="72"/>
      <c r="J10" s="72"/>
      <c r="K10" s="7"/>
    </row>
    <row r="11" customFormat="false" ht="18" hidden="false" customHeight="true" outlineLevel="0" collapsed="false">
      <c r="A11" s="5"/>
      <c r="B11" s="72"/>
      <c r="C11" s="192"/>
      <c r="D11" s="119" t="s">
        <v>298</v>
      </c>
      <c r="E11" s="119"/>
      <c r="F11" s="119"/>
      <c r="G11" s="71"/>
      <c r="H11" s="71"/>
      <c r="I11" s="72"/>
      <c r="J11" s="72"/>
      <c r="K11" s="7"/>
    </row>
    <row r="12" customFormat="false" ht="18" hidden="false" customHeight="true" outlineLevel="0" collapsed="false">
      <c r="A12" s="5"/>
      <c r="B12" s="72"/>
      <c r="C12" s="192"/>
      <c r="D12" s="119" t="s">
        <v>299</v>
      </c>
      <c r="E12" s="119"/>
      <c r="F12" s="119"/>
      <c r="G12" s="120"/>
      <c r="H12" s="120"/>
      <c r="I12" s="72"/>
      <c r="J12" s="72"/>
      <c r="K12" s="7"/>
    </row>
    <row r="13" customFormat="false" ht="18" hidden="false" customHeight="true" outlineLevel="0" collapsed="false">
      <c r="A13" s="5"/>
      <c r="B13" s="72"/>
      <c r="C13" s="192"/>
      <c r="D13" s="119" t="s">
        <v>300</v>
      </c>
      <c r="E13" s="119"/>
      <c r="F13" s="119"/>
      <c r="G13" s="71"/>
      <c r="H13" s="71"/>
      <c r="I13" s="72"/>
      <c r="J13" s="72"/>
      <c r="K13" s="7"/>
    </row>
    <row r="14" customFormat="false" ht="18" hidden="false" customHeight="true" outlineLevel="0" collapsed="false">
      <c r="A14" s="5"/>
      <c r="B14" s="72"/>
      <c r="C14" s="192"/>
      <c r="D14" s="119" t="s">
        <v>301</v>
      </c>
      <c r="E14" s="119"/>
      <c r="F14" s="119"/>
      <c r="G14" s="71"/>
      <c r="H14" s="71"/>
      <c r="I14" s="72"/>
      <c r="J14" s="72"/>
      <c r="K14" s="7"/>
    </row>
    <row r="15" customFormat="false" ht="18" hidden="false" customHeight="true" outlineLevel="0" collapsed="false">
      <c r="A15" s="5"/>
      <c r="B15" s="72"/>
      <c r="C15" s="192"/>
      <c r="D15" s="72" t="s">
        <v>302</v>
      </c>
      <c r="E15" s="72"/>
      <c r="F15" s="72"/>
      <c r="G15" s="72"/>
      <c r="H15" s="71"/>
      <c r="I15" s="72"/>
      <c r="J15" s="72"/>
      <c r="K15" s="7"/>
    </row>
    <row r="16" customFormat="false" ht="18" hidden="false" customHeight="true" outlineLevel="0" collapsed="false">
      <c r="A16" s="5"/>
      <c r="B16" s="72"/>
      <c r="C16" s="192"/>
      <c r="D16" s="72" t="s">
        <v>303</v>
      </c>
      <c r="E16" s="72"/>
      <c r="F16" s="72"/>
      <c r="G16" s="72"/>
      <c r="H16" s="72"/>
      <c r="I16" s="72"/>
      <c r="J16" s="72"/>
      <c r="K16" s="7"/>
    </row>
    <row r="17" customFormat="false" ht="18" hidden="false" customHeight="true" outlineLevel="0" collapsed="false">
      <c r="A17" s="5"/>
      <c r="B17" s="72"/>
      <c r="C17" s="72"/>
      <c r="D17" s="72"/>
      <c r="E17" s="72"/>
      <c r="F17" s="72"/>
      <c r="G17" s="72"/>
      <c r="H17" s="72"/>
      <c r="I17" s="72"/>
      <c r="J17" s="72"/>
      <c r="K17" s="7"/>
    </row>
    <row r="18" customFormat="false" ht="18" hidden="false" customHeight="true" outlineLevel="0" collapsed="false">
      <c r="A18" s="5"/>
      <c r="B18" s="72"/>
      <c r="C18" s="72"/>
      <c r="D18" s="72" t="s">
        <v>304</v>
      </c>
      <c r="E18" s="72"/>
      <c r="F18" s="72"/>
      <c r="G18" s="72"/>
      <c r="H18" s="72"/>
      <c r="I18" s="72"/>
      <c r="J18" s="72"/>
      <c r="K18" s="7"/>
    </row>
    <row r="19" customFormat="false" ht="21" hidden="false" customHeight="true" outlineLevel="0" collapsed="false">
      <c r="A19" s="5"/>
      <c r="B19" s="72"/>
      <c r="C19" s="72"/>
      <c r="D19" s="72"/>
      <c r="E19" s="72" t="s">
        <v>4</v>
      </c>
      <c r="F19" s="72"/>
      <c r="G19" s="72"/>
      <c r="H19" s="72"/>
      <c r="I19" s="72"/>
      <c r="J19" s="72"/>
      <c r="K19" s="7"/>
    </row>
    <row r="20" customFormat="false" ht="14.85" hidden="false" customHeight="true" outlineLevel="0" collapsed="false">
      <c r="A20" s="5"/>
      <c r="B20" s="72"/>
      <c r="C20" s="72"/>
      <c r="D20" s="72"/>
      <c r="E20" s="72" t="s">
        <v>305</v>
      </c>
      <c r="F20" s="72"/>
      <c r="G20" s="72"/>
      <c r="H20" s="72"/>
      <c r="I20" s="72"/>
      <c r="J20" s="72"/>
      <c r="K20" s="7"/>
    </row>
    <row r="21" customFormat="false" ht="14.85" hidden="false" customHeight="true" outlineLevel="0" collapsed="false">
      <c r="A21" s="5"/>
      <c r="B21" s="72"/>
      <c r="C21" s="72"/>
      <c r="D21" s="72"/>
      <c r="E21" s="72" t="s">
        <v>5</v>
      </c>
      <c r="F21" s="72"/>
      <c r="G21" s="72"/>
      <c r="H21" s="72"/>
      <c r="I21" s="72"/>
      <c r="J21" s="72"/>
      <c r="K21" s="7"/>
    </row>
    <row r="22" customFormat="false" ht="14.85" hidden="false" customHeight="true" outlineLevel="0" collapsed="false">
      <c r="A22" s="5"/>
      <c r="B22" s="72"/>
      <c r="C22" s="99"/>
      <c r="D22" s="72"/>
      <c r="E22" s="72" t="s">
        <v>6</v>
      </c>
      <c r="F22" s="72"/>
      <c r="G22" s="72"/>
      <c r="H22" s="72"/>
      <c r="I22" s="72"/>
      <c r="J22" s="72"/>
      <c r="K22" s="7"/>
    </row>
    <row r="23" customFormat="false" ht="14.85" hidden="false" customHeight="true" outlineLevel="0" collapsed="false">
      <c r="A23" s="5"/>
      <c r="B23" s="72"/>
      <c r="C23" s="72"/>
      <c r="D23" s="72"/>
      <c r="E23" s="72"/>
      <c r="F23" s="72"/>
      <c r="G23" s="72"/>
      <c r="H23" s="72"/>
      <c r="I23" s="72"/>
      <c r="J23" s="72"/>
      <c r="K23" s="7"/>
    </row>
    <row r="24" customFormat="false" ht="14.85" hidden="false" customHeight="true" outlineLevel="0" collapsed="false">
      <c r="A24" s="5"/>
      <c r="B24" s="72"/>
      <c r="C24" s="72"/>
      <c r="D24" s="72"/>
      <c r="E24" s="72"/>
      <c r="F24" s="72"/>
      <c r="G24" s="72"/>
      <c r="H24" s="72"/>
      <c r="I24" s="72"/>
      <c r="J24" s="72"/>
      <c r="K24" s="7"/>
    </row>
    <row r="25" customFormat="false" ht="14.85" hidden="false" customHeight="true" outlineLevel="0" collapsed="false">
      <c r="A25" s="5"/>
      <c r="B25" s="72"/>
      <c r="C25" s="72"/>
      <c r="D25" s="72"/>
      <c r="E25" s="72"/>
      <c r="F25" s="72"/>
      <c r="G25" s="72"/>
      <c r="H25" s="72"/>
      <c r="I25" s="72"/>
      <c r="J25" s="72"/>
      <c r="K25" s="7"/>
    </row>
    <row r="26" customFormat="false" ht="14.85" hidden="false" customHeight="true" outlineLevel="0" collapsed="false">
      <c r="A26" s="5"/>
      <c r="B26" s="72"/>
      <c r="C26" s="72"/>
      <c r="D26" s="99"/>
      <c r="E26" s="72"/>
      <c r="F26" s="72"/>
      <c r="G26" s="72"/>
      <c r="H26" s="72"/>
      <c r="I26" s="72"/>
      <c r="J26" s="72"/>
      <c r="K26" s="7"/>
    </row>
    <row r="27" customFormat="false" ht="14.85" hidden="false" customHeight="true" outlineLevel="0" collapsed="false">
      <c r="A27" s="5"/>
      <c r="B27" s="72"/>
      <c r="C27" s="72"/>
      <c r="D27" s="72"/>
      <c r="E27" s="72"/>
      <c r="F27" s="72"/>
      <c r="G27" s="72"/>
      <c r="H27" s="72"/>
      <c r="I27" s="72"/>
      <c r="J27" s="72"/>
      <c r="K27" s="7"/>
    </row>
    <row r="28" customFormat="false" ht="12.75" hidden="false" customHeight="false" outlineLevel="0" collapsed="false">
      <c r="A28" s="28"/>
      <c r="B28" s="29"/>
      <c r="C28" s="29"/>
      <c r="D28" s="29"/>
      <c r="E28" s="29"/>
      <c r="F28" s="29"/>
      <c r="G28" s="29"/>
      <c r="H28" s="29"/>
      <c r="I28" s="29"/>
      <c r="J28" s="29"/>
      <c r="K28" s="30"/>
    </row>
  </sheetData>
  <sheetProtection sheet="true" password="f693" objects="true"/>
  <mergeCells count="9">
    <mergeCell ref="D5:H5"/>
    <mergeCell ref="D7:G7"/>
    <mergeCell ref="D8:I8"/>
    <mergeCell ref="D9:F9"/>
    <mergeCell ref="D10:F10"/>
    <mergeCell ref="D11:F11"/>
    <mergeCell ref="D12:F12"/>
    <mergeCell ref="D13:F13"/>
    <mergeCell ref="D14:F14"/>
  </mergeCells>
  <hyperlinks>
    <hyperlink ref="J1" location="Index!A1" display="Index"/>
  </hyperlink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Button 7">
              <controlPr defaultSize="0" print="true" autoFill="0" autoPict="0" macro="Module3.PrintSelectedForms">
                <anchor moveWithCells="true" sizeWithCells="false">
                  <from>
                    <xdr:col>2</xdr:col>
                    <xdr:colOff>558360</xdr:colOff>
                    <xdr:row>3</xdr:row>
                    <xdr:rowOff>133200</xdr:rowOff>
                  </from>
                  <to>
                    <xdr:col>7</xdr:col>
                    <xdr:colOff>399240</xdr:colOff>
                    <xdr:row>4</xdr:row>
                    <xdr:rowOff>162360</xdr:rowOff>
                  </to>
                </anchor>
              </controlPr>
            </control>
          </mc:Choice>
        </mc:AlternateContent>
        <mc:AlternateContent xmlns:mc="http://schemas.openxmlformats.org/markup-compatibility/2006">
          <mc:Choice Requires="x14">
            <control shapeId="1008" r:id="rId10" name="Button 8">
              <controlPr defaultSize="0" print="true" autoFill="0" autoPict="0" macro="Module2.GoHomeAndSave">
                <anchor moveWithCells="true" sizeWithCells="false">
                  <from>
                    <xdr:col>2</xdr:col>
                    <xdr:colOff>518760</xdr:colOff>
                    <xdr:row>23</xdr:row>
                    <xdr:rowOff>115200</xdr:rowOff>
                  </from>
                  <to>
                    <xdr:col>7</xdr:col>
                    <xdr:colOff>359640</xdr:colOff>
                    <xdr:row>24</xdr:row>
                    <xdr:rowOff>1526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3.42"/>
    <col collapsed="false" customWidth="true" hidden="false" outlineLevel="0" max="3" min="3" style="0" width="104.85"/>
    <col collapsed="false" customWidth="true" hidden="false" outlineLevel="0" max="5" min="5" style="0" width="3.42"/>
  </cols>
  <sheetData>
    <row r="1" customFormat="false" ht="12.75" hidden="false" customHeight="false" outlineLevel="0" collapsed="false">
      <c r="A1" s="1"/>
      <c r="B1" s="2"/>
      <c r="C1" s="2"/>
      <c r="D1" s="193" t="s">
        <v>0</v>
      </c>
      <c r="E1" s="194"/>
      <c r="F1" s="194"/>
    </row>
    <row r="2" customFormat="false" ht="27.75" hidden="false" customHeight="true" outlineLevel="0" collapsed="false">
      <c r="A2" s="5"/>
      <c r="B2" s="195" t="s">
        <v>306</v>
      </c>
      <c r="C2" s="196"/>
      <c r="D2" s="197"/>
      <c r="E2" s="194"/>
      <c r="F2" s="194"/>
    </row>
    <row r="3" customFormat="false" ht="31.5" hidden="false" customHeight="false" outlineLevel="0" collapsed="false">
      <c r="A3" s="70"/>
      <c r="B3" s="198"/>
      <c r="C3" s="199" t="s">
        <v>307</v>
      </c>
      <c r="D3" s="197"/>
      <c r="E3" s="200"/>
      <c r="F3" s="194"/>
    </row>
    <row r="4" customFormat="false" ht="14.1" hidden="false" customHeight="true" outlineLevel="0" collapsed="false">
      <c r="A4" s="70"/>
      <c r="B4" s="198"/>
      <c r="C4" s="199"/>
      <c r="D4" s="197"/>
      <c r="E4" s="200"/>
      <c r="F4" s="194"/>
    </row>
    <row r="5" customFormat="false" ht="31.5" hidden="false" customHeight="false" outlineLevel="0" collapsed="false">
      <c r="A5" s="70"/>
      <c r="B5" s="198"/>
      <c r="C5" s="199" t="s">
        <v>308</v>
      </c>
      <c r="D5" s="197"/>
      <c r="E5" s="200"/>
      <c r="F5" s="194"/>
    </row>
    <row r="6" customFormat="false" ht="14.1" hidden="false" customHeight="true" outlineLevel="0" collapsed="false">
      <c r="A6" s="70"/>
      <c r="B6" s="198"/>
      <c r="C6" s="201"/>
      <c r="D6" s="197"/>
      <c r="E6" s="200"/>
      <c r="F6" s="194"/>
    </row>
    <row r="7" customFormat="false" ht="31.5" hidden="false" customHeight="false" outlineLevel="0" collapsed="false">
      <c r="A7" s="70"/>
      <c r="B7" s="198"/>
      <c r="C7" s="199" t="s">
        <v>309</v>
      </c>
      <c r="D7" s="197"/>
      <c r="E7" s="200"/>
      <c r="F7" s="194"/>
    </row>
    <row r="8" customFormat="false" ht="14.1" hidden="false" customHeight="true" outlineLevel="0" collapsed="false">
      <c r="A8" s="70"/>
      <c r="B8" s="198"/>
      <c r="C8" s="202"/>
      <c r="D8" s="197"/>
      <c r="E8" s="200"/>
      <c r="F8" s="194"/>
    </row>
    <row r="9" customFormat="false" ht="15.75" hidden="false" customHeight="false" outlineLevel="0" collapsed="false">
      <c r="A9" s="70"/>
      <c r="B9" s="198"/>
      <c r="C9" s="199" t="s">
        <v>310</v>
      </c>
      <c r="D9" s="197"/>
      <c r="E9" s="200"/>
      <c r="F9" s="194"/>
    </row>
    <row r="10" customFormat="false" ht="14.1" hidden="false" customHeight="true" outlineLevel="0" collapsed="false">
      <c r="A10" s="70"/>
      <c r="B10" s="198"/>
      <c r="C10" s="201"/>
      <c r="D10" s="197"/>
      <c r="E10" s="200"/>
      <c r="F10" s="194"/>
    </row>
    <row r="11" customFormat="false" ht="31.5" hidden="false" customHeight="false" outlineLevel="0" collapsed="false">
      <c r="A11" s="70"/>
      <c r="B11" s="198"/>
      <c r="C11" s="199" t="s">
        <v>311</v>
      </c>
      <c r="D11" s="197"/>
      <c r="E11" s="200"/>
      <c r="F11" s="194"/>
    </row>
    <row r="12" customFormat="false" ht="14.1" hidden="false" customHeight="true" outlineLevel="0" collapsed="false">
      <c r="A12" s="70"/>
      <c r="B12" s="198"/>
      <c r="C12" s="201"/>
      <c r="D12" s="197"/>
      <c r="E12" s="200"/>
      <c r="F12" s="194"/>
    </row>
    <row r="13" customFormat="false" ht="47.25" hidden="false" customHeight="false" outlineLevel="0" collapsed="false">
      <c r="A13" s="70"/>
      <c r="B13" s="198"/>
      <c r="C13" s="199" t="s">
        <v>312</v>
      </c>
      <c r="D13" s="197"/>
      <c r="E13" s="200"/>
      <c r="F13" s="194"/>
    </row>
    <row r="14" customFormat="false" ht="14.1" hidden="false" customHeight="true" outlineLevel="0" collapsed="false">
      <c r="A14" s="70"/>
      <c r="B14" s="198"/>
      <c r="C14" s="201"/>
      <c r="D14" s="197"/>
      <c r="E14" s="200"/>
      <c r="F14" s="194"/>
    </row>
    <row r="15" customFormat="false" ht="31.5" hidden="false" customHeight="false" outlineLevel="0" collapsed="false">
      <c r="A15" s="70"/>
      <c r="B15" s="198"/>
      <c r="C15" s="199" t="s">
        <v>313</v>
      </c>
      <c r="D15" s="197"/>
      <c r="E15" s="200"/>
      <c r="F15" s="194"/>
    </row>
    <row r="16" customFormat="false" ht="14.1" hidden="false" customHeight="true" outlineLevel="0" collapsed="false">
      <c r="A16" s="70"/>
      <c r="B16" s="198"/>
      <c r="C16" s="201"/>
      <c r="D16" s="197"/>
      <c r="E16" s="200"/>
      <c r="F16" s="194"/>
    </row>
    <row r="17" customFormat="false" ht="61.5" hidden="false" customHeight="true" outlineLevel="0" collapsed="false">
      <c r="A17" s="70"/>
      <c r="B17" s="198"/>
      <c r="C17" s="203" t="s">
        <v>314</v>
      </c>
      <c r="D17" s="197"/>
      <c r="E17" s="200"/>
      <c r="F17" s="194"/>
    </row>
    <row r="18" customFormat="false" ht="14.1" hidden="false" customHeight="true" outlineLevel="0" collapsed="false">
      <c r="A18" s="70"/>
      <c r="B18" s="198"/>
      <c r="C18" s="203"/>
      <c r="D18" s="197"/>
      <c r="E18" s="200"/>
      <c r="F18" s="194"/>
    </row>
    <row r="19" customFormat="false" ht="31.5" hidden="false" customHeight="false" outlineLevel="0" collapsed="false">
      <c r="A19" s="70"/>
      <c r="B19" s="198"/>
      <c r="C19" s="203" t="s">
        <v>315</v>
      </c>
      <c r="D19" s="197"/>
      <c r="E19" s="200"/>
      <c r="F19" s="194"/>
    </row>
    <row r="20" customFormat="false" ht="14.1" hidden="false" customHeight="true" outlineLevel="0" collapsed="false">
      <c r="A20" s="70"/>
      <c r="B20" s="198"/>
      <c r="C20" s="203"/>
      <c r="D20" s="197"/>
      <c r="E20" s="200"/>
      <c r="F20" s="194"/>
    </row>
    <row r="21" customFormat="false" ht="31.5" hidden="false" customHeight="true" outlineLevel="0" collapsed="false">
      <c r="A21" s="70"/>
      <c r="B21" s="198"/>
      <c r="C21" s="203" t="s">
        <v>316</v>
      </c>
      <c r="D21" s="197"/>
      <c r="E21" s="200"/>
      <c r="F21" s="194"/>
    </row>
    <row r="22" customFormat="false" ht="14.1" hidden="false" customHeight="true" outlineLevel="0" collapsed="false">
      <c r="A22" s="70"/>
      <c r="B22" s="198"/>
      <c r="C22" s="203"/>
      <c r="D22" s="197"/>
      <c r="E22" s="200"/>
      <c r="F22" s="194"/>
    </row>
    <row r="23" customFormat="false" ht="31.5" hidden="false" customHeight="false" outlineLevel="0" collapsed="false">
      <c r="A23" s="70"/>
      <c r="B23" s="198"/>
      <c r="C23" s="203" t="s">
        <v>317</v>
      </c>
      <c r="D23" s="197"/>
      <c r="E23" s="200"/>
      <c r="F23" s="194"/>
    </row>
    <row r="24" customFormat="false" ht="14.1" hidden="false" customHeight="true" outlineLevel="0" collapsed="false">
      <c r="A24" s="70"/>
      <c r="B24" s="198"/>
      <c r="C24" s="202"/>
      <c r="D24" s="197"/>
      <c r="E24" s="200"/>
      <c r="F24" s="194"/>
    </row>
    <row r="25" customFormat="false" ht="31.5" hidden="false" customHeight="false" outlineLevel="0" collapsed="false">
      <c r="A25" s="70"/>
      <c r="B25" s="198"/>
      <c r="C25" s="203" t="s">
        <v>318</v>
      </c>
      <c r="D25" s="197"/>
      <c r="E25" s="200"/>
      <c r="F25" s="194"/>
    </row>
    <row r="26" customFormat="false" ht="14.1" hidden="false" customHeight="true" outlineLevel="0" collapsed="false">
      <c r="A26" s="70"/>
      <c r="B26" s="198"/>
      <c r="C26" s="202"/>
      <c r="D26" s="197"/>
      <c r="E26" s="200"/>
      <c r="F26" s="194"/>
    </row>
    <row r="27" customFormat="false" ht="31.5" hidden="false" customHeight="false" outlineLevel="0" collapsed="false">
      <c r="A27" s="70"/>
      <c r="B27" s="198"/>
      <c r="C27" s="203" t="s">
        <v>319</v>
      </c>
      <c r="D27" s="197"/>
      <c r="E27" s="200"/>
      <c r="F27" s="194"/>
    </row>
    <row r="28" customFormat="false" ht="14.1" hidden="false" customHeight="true" outlineLevel="0" collapsed="false">
      <c r="A28" s="70"/>
      <c r="B28" s="198"/>
      <c r="C28" s="203"/>
      <c r="D28" s="197"/>
      <c r="E28" s="200"/>
      <c r="F28" s="194"/>
    </row>
    <row r="29" customFormat="false" ht="80.25" hidden="false" customHeight="true" outlineLevel="0" collapsed="false">
      <c r="A29" s="70"/>
      <c r="B29" s="198"/>
      <c r="C29" s="203" t="s">
        <v>320</v>
      </c>
      <c r="D29" s="197"/>
      <c r="E29" s="200"/>
      <c r="F29" s="194"/>
    </row>
    <row r="30" customFormat="false" ht="31.5" hidden="false" customHeight="true" outlineLevel="0" collapsed="false">
      <c r="A30" s="70"/>
      <c r="B30" s="198"/>
      <c r="C30" s="204"/>
      <c r="D30" s="197"/>
      <c r="E30" s="200"/>
      <c r="F30" s="194"/>
    </row>
    <row r="31" customFormat="false" ht="26.25" hidden="false" customHeight="true" outlineLevel="0" collapsed="false">
      <c r="A31" s="70"/>
      <c r="B31" s="205" t="s">
        <v>321</v>
      </c>
      <c r="C31" s="206"/>
      <c r="D31" s="197"/>
      <c r="E31" s="200"/>
      <c r="F31" s="194"/>
    </row>
    <row r="32" customFormat="false" ht="13.5" hidden="false" customHeight="true" outlineLevel="0" collapsed="false">
      <c r="A32" s="70"/>
      <c r="B32" s="198"/>
      <c r="C32" s="206"/>
      <c r="D32" s="197"/>
      <c r="E32" s="200"/>
      <c r="F32" s="194"/>
    </row>
    <row r="33" customFormat="false" ht="15.75" hidden="false" customHeight="false" outlineLevel="0" collapsed="false">
      <c r="A33" s="70"/>
      <c r="B33" s="198"/>
      <c r="C33" s="207" t="s">
        <v>322</v>
      </c>
      <c r="D33" s="197"/>
      <c r="E33" s="200"/>
      <c r="F33" s="194"/>
    </row>
    <row r="34" customFormat="false" ht="15.75" hidden="false" customHeight="true" outlineLevel="0" collapsed="false">
      <c r="A34" s="70"/>
      <c r="B34" s="198"/>
      <c r="C34" s="208"/>
      <c r="D34" s="197"/>
      <c r="E34" s="200"/>
      <c r="F34" s="194"/>
    </row>
    <row r="35" customFormat="false" ht="23.25" hidden="false" customHeight="true" outlineLevel="0" collapsed="false">
      <c r="A35" s="70"/>
      <c r="B35" s="209" t="s">
        <v>323</v>
      </c>
      <c r="C35" s="209"/>
      <c r="D35" s="197"/>
      <c r="E35" s="200"/>
      <c r="F35" s="194"/>
    </row>
    <row r="36" customFormat="false" ht="15" hidden="false" customHeight="true" outlineLevel="0" collapsed="false">
      <c r="A36" s="70"/>
      <c r="B36" s="198"/>
      <c r="C36" s="210" t="s">
        <v>324</v>
      </c>
      <c r="D36" s="197"/>
      <c r="E36" s="200"/>
      <c r="F36" s="194"/>
    </row>
    <row r="37" customFormat="false" ht="23.25" hidden="false" customHeight="true" outlineLevel="0" collapsed="false">
      <c r="A37" s="70"/>
      <c r="B37" s="198"/>
      <c r="C37" s="210"/>
      <c r="D37" s="197"/>
      <c r="E37" s="200"/>
      <c r="F37" s="194"/>
    </row>
    <row r="38" customFormat="false" ht="27" hidden="false" customHeight="true" outlineLevel="0" collapsed="false">
      <c r="A38" s="70"/>
      <c r="B38" s="209" t="s">
        <v>325</v>
      </c>
      <c r="C38" s="209"/>
      <c r="D38" s="197"/>
      <c r="E38" s="200"/>
      <c r="F38" s="194"/>
    </row>
    <row r="39" customFormat="false" ht="21" hidden="false" customHeight="true" outlineLevel="0" collapsed="false">
      <c r="A39" s="70"/>
      <c r="B39" s="198"/>
      <c r="C39" s="210" t="s">
        <v>326</v>
      </c>
      <c r="D39" s="197"/>
      <c r="E39" s="200"/>
      <c r="F39" s="194"/>
    </row>
    <row r="40" customFormat="false" ht="15.75" hidden="false" customHeight="true" outlineLevel="0" collapsed="false">
      <c r="A40" s="70"/>
      <c r="B40" s="198"/>
      <c r="C40" s="208"/>
      <c r="D40" s="197"/>
      <c r="E40" s="200"/>
      <c r="F40" s="194"/>
    </row>
    <row r="41" customFormat="false" ht="21.75" hidden="false" customHeight="true" outlineLevel="0" collapsed="false">
      <c r="A41" s="70"/>
      <c r="B41" s="209" t="s">
        <v>327</v>
      </c>
      <c r="C41" s="209"/>
      <c r="D41" s="197"/>
      <c r="E41" s="200"/>
      <c r="F41" s="194"/>
    </row>
    <row r="42" customFormat="false" ht="30" hidden="false" customHeight="true" outlineLevel="0" collapsed="false">
      <c r="A42" s="70"/>
      <c r="B42" s="198"/>
      <c r="C42" s="210" t="s">
        <v>328</v>
      </c>
      <c r="D42" s="197"/>
      <c r="E42" s="200"/>
      <c r="F42" s="194"/>
    </row>
    <row r="43" customFormat="false" ht="15.75" hidden="false" customHeight="true" outlineLevel="0" collapsed="false">
      <c r="A43" s="70"/>
      <c r="B43" s="198"/>
      <c r="C43" s="208"/>
      <c r="D43" s="197"/>
      <c r="E43" s="200"/>
      <c r="F43" s="194"/>
    </row>
    <row r="44" customFormat="false" ht="16.5" hidden="false" customHeight="true" outlineLevel="0" collapsed="false">
      <c r="A44" s="70"/>
      <c r="B44" s="209" t="s">
        <v>329</v>
      </c>
      <c r="C44" s="209"/>
      <c r="D44" s="197"/>
      <c r="E44" s="200"/>
      <c r="F44" s="194"/>
    </row>
    <row r="45" customFormat="false" ht="114" hidden="false" customHeight="true" outlineLevel="0" collapsed="false">
      <c r="A45" s="70"/>
      <c r="B45" s="198"/>
      <c r="C45" s="211" t="s">
        <v>330</v>
      </c>
      <c r="D45" s="197"/>
      <c r="E45" s="200"/>
      <c r="F45" s="194"/>
    </row>
    <row r="46" customFormat="false" ht="11.1" hidden="false" customHeight="true" outlineLevel="0" collapsed="false">
      <c r="A46" s="70"/>
      <c r="B46" s="198"/>
      <c r="C46" s="208"/>
      <c r="D46" s="197"/>
      <c r="E46" s="200"/>
      <c r="F46" s="194"/>
    </row>
    <row r="47" customFormat="false" ht="14.25" hidden="false" customHeight="true" outlineLevel="0" collapsed="false">
      <c r="A47" s="70"/>
      <c r="B47" s="209" t="s">
        <v>331</v>
      </c>
      <c r="C47" s="209"/>
      <c r="D47" s="197"/>
      <c r="E47" s="200"/>
      <c r="F47" s="194"/>
    </row>
    <row r="48" customFormat="false" ht="45.75" hidden="false" customHeight="true" outlineLevel="0" collapsed="false">
      <c r="A48" s="70"/>
      <c r="B48" s="198"/>
      <c r="C48" s="211" t="s">
        <v>332</v>
      </c>
      <c r="D48" s="197"/>
      <c r="E48" s="200"/>
      <c r="F48" s="194"/>
    </row>
    <row r="49" customFormat="false" ht="75" hidden="false" customHeight="true" outlineLevel="0" collapsed="false">
      <c r="A49" s="70"/>
      <c r="B49" s="198"/>
      <c r="C49" s="212" t="s">
        <v>333</v>
      </c>
      <c r="D49" s="197"/>
      <c r="E49" s="200"/>
      <c r="F49" s="194"/>
    </row>
    <row r="50" customFormat="false" ht="44.25" hidden="false" customHeight="true" outlineLevel="0" collapsed="false">
      <c r="A50" s="70"/>
      <c r="B50" s="198"/>
      <c r="C50" s="213" t="s">
        <v>334</v>
      </c>
      <c r="D50" s="197"/>
      <c r="E50" s="200"/>
      <c r="F50" s="194"/>
    </row>
    <row r="51" customFormat="false" ht="11.1" hidden="false" customHeight="true" outlineLevel="0" collapsed="false">
      <c r="A51" s="70"/>
      <c r="B51" s="198"/>
      <c r="C51" s="208"/>
      <c r="D51" s="197"/>
      <c r="E51" s="200"/>
      <c r="F51" s="194"/>
    </row>
    <row r="52" customFormat="false" ht="15.75" hidden="false" customHeight="true" outlineLevel="0" collapsed="false">
      <c r="A52" s="70"/>
      <c r="B52" s="209" t="s">
        <v>335</v>
      </c>
      <c r="C52" s="209"/>
      <c r="D52" s="197"/>
      <c r="E52" s="200"/>
      <c r="F52" s="194"/>
    </row>
    <row r="53" customFormat="false" ht="28.5" hidden="false" customHeight="true" outlineLevel="0" collapsed="false">
      <c r="A53" s="70"/>
      <c r="B53" s="198"/>
      <c r="C53" s="210" t="s">
        <v>336</v>
      </c>
      <c r="D53" s="197"/>
      <c r="E53" s="200"/>
      <c r="F53" s="194"/>
    </row>
    <row r="54" customFormat="false" ht="11.1" hidden="false" customHeight="true" outlineLevel="0" collapsed="false">
      <c r="A54" s="70"/>
      <c r="B54" s="198"/>
      <c r="C54" s="208"/>
      <c r="D54" s="197"/>
      <c r="E54" s="200"/>
      <c r="F54" s="194"/>
    </row>
    <row r="55" customFormat="false" ht="15.75" hidden="false" customHeight="true" outlineLevel="0" collapsed="false">
      <c r="A55" s="70"/>
      <c r="B55" s="209" t="s">
        <v>337</v>
      </c>
      <c r="C55" s="209"/>
      <c r="D55" s="197"/>
      <c r="E55" s="200"/>
      <c r="F55" s="194"/>
    </row>
    <row r="56" customFormat="false" ht="16.5" hidden="false" customHeight="true" outlineLevel="0" collapsed="false">
      <c r="A56" s="70"/>
      <c r="B56" s="198"/>
      <c r="C56" s="210" t="s">
        <v>338</v>
      </c>
      <c r="D56" s="197"/>
      <c r="E56" s="200"/>
      <c r="F56" s="194"/>
    </row>
    <row r="57" customFormat="false" ht="11.1" hidden="false" customHeight="true" outlineLevel="0" collapsed="false">
      <c r="A57" s="70"/>
      <c r="B57" s="198"/>
      <c r="C57" s="208"/>
      <c r="D57" s="197"/>
      <c r="E57" s="200"/>
      <c r="F57" s="194"/>
    </row>
    <row r="58" customFormat="false" ht="14.25" hidden="false" customHeight="true" outlineLevel="0" collapsed="false">
      <c r="A58" s="70"/>
      <c r="B58" s="209" t="s">
        <v>339</v>
      </c>
      <c r="C58" s="209"/>
      <c r="D58" s="197"/>
      <c r="E58" s="200"/>
      <c r="F58" s="194"/>
    </row>
    <row r="59" customFormat="false" ht="28.5" hidden="false" customHeight="false" outlineLevel="0" collapsed="false">
      <c r="A59" s="70"/>
      <c r="B59" s="198"/>
      <c r="C59" s="210" t="s">
        <v>340</v>
      </c>
      <c r="D59" s="197"/>
      <c r="E59" s="200"/>
      <c r="F59" s="194"/>
    </row>
    <row r="60" customFormat="false" ht="11.1" hidden="false" customHeight="true" outlineLevel="0" collapsed="false">
      <c r="A60" s="214"/>
      <c r="B60" s="215"/>
      <c r="C60" s="208"/>
      <c r="D60" s="197"/>
    </row>
    <row r="61" customFormat="false" ht="21" hidden="false" customHeight="true" outlineLevel="0" collapsed="false">
      <c r="A61" s="214"/>
      <c r="B61" s="209" t="s">
        <v>341</v>
      </c>
      <c r="C61" s="209"/>
      <c r="D61" s="197"/>
    </row>
    <row r="62" customFormat="false" ht="28.5" hidden="false" customHeight="false" outlineLevel="0" collapsed="false">
      <c r="A62" s="214"/>
      <c r="B62" s="215" t="s">
        <v>200</v>
      </c>
      <c r="C62" s="210" t="s">
        <v>342</v>
      </c>
      <c r="D62" s="197"/>
    </row>
    <row r="63" customFormat="false" ht="12" hidden="false" customHeight="true" outlineLevel="0" collapsed="false">
      <c r="A63" s="214"/>
      <c r="B63" s="215"/>
      <c r="C63" s="210"/>
      <c r="D63" s="197"/>
    </row>
    <row r="64" customFormat="false" ht="114.75" hidden="false" customHeight="true" outlineLevel="0" collapsed="false">
      <c r="A64" s="214"/>
      <c r="B64" s="215" t="s">
        <v>202</v>
      </c>
      <c r="C64" s="211" t="s">
        <v>343</v>
      </c>
      <c r="D64" s="216"/>
    </row>
    <row r="65" customFormat="false" ht="12" hidden="false" customHeight="true" outlineLevel="0" collapsed="false">
      <c r="A65" s="214"/>
      <c r="B65" s="215"/>
      <c r="C65" s="211"/>
      <c r="D65" s="216"/>
    </row>
    <row r="66" customFormat="false" ht="69.75" hidden="false" customHeight="true" outlineLevel="0" collapsed="false">
      <c r="A66" s="214"/>
      <c r="B66" s="215" t="s">
        <v>204</v>
      </c>
      <c r="C66" s="211" t="s">
        <v>344</v>
      </c>
      <c r="D66" s="216"/>
    </row>
    <row r="67" customFormat="false" ht="12" hidden="false" customHeight="true" outlineLevel="0" collapsed="false">
      <c r="A67" s="214"/>
      <c r="B67" s="215"/>
      <c r="C67" s="211"/>
      <c r="D67" s="216"/>
    </row>
    <row r="68" customFormat="false" ht="14.25" hidden="false" customHeight="false" outlineLevel="0" collapsed="false">
      <c r="A68" s="214"/>
      <c r="B68" s="215" t="s">
        <v>208</v>
      </c>
      <c r="C68" s="210" t="s">
        <v>345</v>
      </c>
      <c r="D68" s="216"/>
    </row>
    <row r="69" customFormat="false" ht="12" hidden="false" customHeight="true" outlineLevel="0" collapsed="false">
      <c r="A69" s="214"/>
      <c r="B69" s="215"/>
      <c r="C69" s="210"/>
      <c r="D69" s="216"/>
    </row>
    <row r="70" customFormat="false" ht="28.5" hidden="false" customHeight="false" outlineLevel="0" collapsed="false">
      <c r="A70" s="214"/>
      <c r="B70" s="215" t="s">
        <v>210</v>
      </c>
      <c r="C70" s="210" t="s">
        <v>346</v>
      </c>
      <c r="D70" s="216"/>
    </row>
    <row r="71" customFormat="false" ht="12" hidden="false" customHeight="true" outlineLevel="0" collapsed="false">
      <c r="A71" s="214"/>
      <c r="B71" s="215"/>
      <c r="C71" s="210"/>
      <c r="D71" s="216"/>
    </row>
    <row r="72" customFormat="false" ht="28.5" hidden="false" customHeight="false" outlineLevel="0" collapsed="false">
      <c r="A72" s="214"/>
      <c r="B72" s="215" t="s">
        <v>220</v>
      </c>
      <c r="C72" s="211" t="s">
        <v>347</v>
      </c>
      <c r="D72" s="216"/>
    </row>
    <row r="73" customFormat="false" ht="12" hidden="false" customHeight="true" outlineLevel="0" collapsed="false">
      <c r="A73" s="214"/>
      <c r="B73" s="215"/>
      <c r="C73" s="211"/>
      <c r="D73" s="216"/>
    </row>
    <row r="74" customFormat="false" ht="44.25" hidden="false" customHeight="true" outlineLevel="0" collapsed="false">
      <c r="A74" s="214"/>
      <c r="B74" s="215" t="s">
        <v>222</v>
      </c>
      <c r="C74" s="210" t="s">
        <v>348</v>
      </c>
      <c r="D74" s="216"/>
    </row>
    <row r="75" customFormat="false" ht="12" hidden="false" customHeight="true" outlineLevel="0" collapsed="false">
      <c r="A75" s="214"/>
      <c r="B75" s="215"/>
      <c r="C75" s="210"/>
      <c r="D75" s="216"/>
    </row>
    <row r="76" customFormat="false" ht="28.5" hidden="false" customHeight="false" outlineLevel="0" collapsed="false">
      <c r="A76" s="214"/>
      <c r="B76" s="215" t="s">
        <v>226</v>
      </c>
      <c r="C76" s="210" t="s">
        <v>349</v>
      </c>
      <c r="D76" s="197"/>
    </row>
    <row r="77" customFormat="false" ht="12" hidden="false" customHeight="true" outlineLevel="0" collapsed="false">
      <c r="A77" s="214"/>
      <c r="B77" s="215"/>
      <c r="C77" s="210"/>
      <c r="D77" s="197"/>
    </row>
    <row r="78" customFormat="false" ht="28.5" hidden="false" customHeight="false" outlineLevel="0" collapsed="false">
      <c r="A78" s="214"/>
      <c r="B78" s="215" t="s">
        <v>228</v>
      </c>
      <c r="C78" s="210" t="s">
        <v>350</v>
      </c>
      <c r="D78" s="62"/>
    </row>
    <row r="79" customFormat="false" ht="12" hidden="false" customHeight="true" outlineLevel="0" collapsed="false">
      <c r="A79" s="214"/>
      <c r="B79" s="215"/>
      <c r="C79" s="210"/>
      <c r="D79" s="62"/>
    </row>
    <row r="80" customFormat="false" ht="30" hidden="false" customHeight="false" outlineLevel="0" collapsed="false">
      <c r="A80" s="214"/>
      <c r="B80" s="215" t="s">
        <v>230</v>
      </c>
      <c r="C80" s="210" t="s">
        <v>351</v>
      </c>
      <c r="D80" s="62"/>
    </row>
    <row r="81" customFormat="false" ht="12" hidden="false" customHeight="true" outlineLevel="0" collapsed="false">
      <c r="A81" s="214"/>
      <c r="B81" s="215"/>
      <c r="C81" s="210"/>
      <c r="D81" s="62"/>
    </row>
    <row r="82" customFormat="false" ht="28.5" hidden="false" customHeight="false" outlineLevel="0" collapsed="false">
      <c r="A82" s="214"/>
      <c r="B82" s="215" t="s">
        <v>232</v>
      </c>
      <c r="C82" s="210" t="s">
        <v>352</v>
      </c>
      <c r="D82" s="62"/>
    </row>
    <row r="83" customFormat="false" ht="12" hidden="false" customHeight="true" outlineLevel="0" collapsed="false">
      <c r="A83" s="217"/>
      <c r="B83" s="218"/>
      <c r="C83" s="218"/>
      <c r="D83" s="219"/>
    </row>
    <row r="84" customFormat="false" ht="12.75" hidden="false" customHeight="false" outlineLevel="0" collapsed="false">
      <c r="B84" s="220"/>
      <c r="C84" s="220"/>
    </row>
    <row r="85" customFormat="false" ht="12.75" hidden="false" customHeight="false" outlineLevel="0" collapsed="false">
      <c r="B85" s="220"/>
      <c r="C85" s="220"/>
    </row>
    <row r="86" customFormat="false" ht="12.75" hidden="false" customHeight="false" outlineLevel="0" collapsed="false">
      <c r="B86" s="220"/>
      <c r="C86" s="220"/>
    </row>
    <row r="87" customFormat="false" ht="12.75" hidden="false" customHeight="false" outlineLevel="0" collapsed="false">
      <c r="B87" s="220"/>
      <c r="C87" s="220"/>
    </row>
    <row r="88" customFormat="false" ht="12.75" hidden="false" customHeight="false" outlineLevel="0" collapsed="false">
      <c r="B88" s="220"/>
      <c r="C88" s="220"/>
    </row>
    <row r="89" customFormat="false" ht="12.75" hidden="false" customHeight="false" outlineLevel="0" collapsed="false">
      <c r="B89" s="220"/>
      <c r="C89" s="220"/>
    </row>
    <row r="90" customFormat="false" ht="12.75" hidden="false" customHeight="false" outlineLevel="0" collapsed="false">
      <c r="B90" s="220"/>
      <c r="C90" s="220"/>
    </row>
    <row r="91" customFormat="false" ht="12.75" hidden="false" customHeight="false" outlineLevel="0" collapsed="false">
      <c r="B91" s="220"/>
      <c r="C91" s="220"/>
    </row>
  </sheetData>
  <sheetProtection sheet="true" password="f693" objects="true"/>
  <hyperlinks>
    <hyperlink ref="D1" location="Index!A1" display="Index"/>
  </hyperlink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1"/>
  <sheetViews>
    <sheetView showFormulas="false" showGridLines="true" showRowColHeaders="true" showZeros="true" rightToLeft="false" tabSelected="false" showOutlineSymbols="true" defaultGridColor="true" view="normal" topLeftCell="A141" colorId="64" zoomScale="100" zoomScaleNormal="100" zoomScalePageLayoutView="100" workbookViewId="0">
      <selection pane="topLeft" activeCell="D159" activeCellId="0" sqref="D159"/>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9.41"/>
    <col collapsed="false" customWidth="true" hidden="false" outlineLevel="0" max="3" min="3" style="0" width="66.56"/>
    <col collapsed="false" customWidth="true" hidden="false" outlineLevel="0" max="4" min="4" style="0" width="24.28"/>
    <col collapsed="false" customWidth="true" hidden="false" outlineLevel="0" max="11" min="11" style="0" width="3.42"/>
  </cols>
  <sheetData>
    <row r="1" customFormat="false" ht="12.75" hidden="false" customHeight="false" outlineLevel="0" collapsed="false">
      <c r="A1" s="1"/>
      <c r="B1" s="2"/>
      <c r="C1" s="2"/>
      <c r="D1" s="2"/>
      <c r="E1" s="2"/>
      <c r="F1" s="2"/>
      <c r="G1" s="2"/>
      <c r="H1" s="2"/>
      <c r="I1" s="2"/>
      <c r="J1" s="43" t="s">
        <v>0</v>
      </c>
      <c r="K1" s="69"/>
    </row>
    <row r="2" customFormat="false" ht="20.25" hidden="false" customHeight="false" outlineLevel="0" collapsed="false">
      <c r="A2" s="70"/>
      <c r="B2" s="98"/>
      <c r="C2" s="221" t="s">
        <v>353</v>
      </c>
      <c r="D2" s="98"/>
      <c r="E2" s="98"/>
      <c r="F2" s="98"/>
      <c r="G2" s="98"/>
      <c r="H2" s="98"/>
      <c r="I2" s="98"/>
      <c r="J2" s="98"/>
      <c r="K2" s="62"/>
    </row>
    <row r="3" customFormat="false" ht="14.25" hidden="false" customHeight="false" outlineLevel="0" collapsed="false">
      <c r="A3" s="70"/>
      <c r="B3" s="98" t="s">
        <v>354</v>
      </c>
      <c r="C3" s="98"/>
      <c r="D3" s="98"/>
      <c r="E3" s="98"/>
      <c r="F3" s="98"/>
      <c r="G3" s="98"/>
      <c r="H3" s="98"/>
      <c r="I3" s="98"/>
      <c r="J3" s="98"/>
      <c r="K3" s="62"/>
    </row>
    <row r="4" customFormat="false" ht="14.25" hidden="false" customHeight="false" outlineLevel="0" collapsed="false">
      <c r="A4" s="70"/>
      <c r="B4" s="98"/>
      <c r="C4" s="98"/>
      <c r="D4" s="98"/>
      <c r="E4" s="98"/>
      <c r="F4" s="98"/>
      <c r="G4" s="98"/>
      <c r="H4" s="98"/>
      <c r="I4" s="98"/>
      <c r="J4" s="98"/>
      <c r="K4" s="62"/>
    </row>
    <row r="5" customFormat="false" ht="14.25" hidden="false" customHeight="false" outlineLevel="0" collapsed="false">
      <c r="A5" s="70"/>
      <c r="B5" s="98" t="s">
        <v>355</v>
      </c>
      <c r="C5" s="98"/>
      <c r="D5" s="98"/>
      <c r="E5" s="98"/>
      <c r="F5" s="98"/>
      <c r="G5" s="98"/>
      <c r="H5" s="98"/>
      <c r="I5" s="98"/>
      <c r="J5" s="98"/>
      <c r="K5" s="7"/>
    </row>
    <row r="6" customFormat="false" ht="14.25" hidden="false" customHeight="false" outlineLevel="0" collapsed="false">
      <c r="A6" s="70"/>
      <c r="B6" s="98"/>
      <c r="C6" s="98" t="s">
        <v>356</v>
      </c>
      <c r="D6" s="98"/>
      <c r="E6" s="98"/>
      <c r="F6" s="98"/>
      <c r="G6" s="98"/>
      <c r="H6" s="98"/>
      <c r="I6" s="98"/>
      <c r="J6" s="98"/>
      <c r="K6" s="7"/>
    </row>
    <row r="7" customFormat="false" ht="14.25" hidden="false" customHeight="false" outlineLevel="0" collapsed="false">
      <c r="A7" s="70"/>
      <c r="B7" s="98"/>
      <c r="C7" s="98" t="s">
        <v>357</v>
      </c>
      <c r="D7" s="98"/>
      <c r="E7" s="98"/>
      <c r="F7" s="98"/>
      <c r="G7" s="98"/>
      <c r="H7" s="98"/>
      <c r="I7" s="98"/>
      <c r="J7" s="98"/>
      <c r="K7" s="7"/>
    </row>
    <row r="8" customFormat="false" ht="14.25" hidden="false" customHeight="false" outlineLevel="0" collapsed="false">
      <c r="A8" s="70"/>
      <c r="B8" s="98"/>
      <c r="C8" s="98"/>
      <c r="D8" s="98"/>
      <c r="E8" s="98"/>
      <c r="F8" s="98"/>
      <c r="G8" s="98"/>
      <c r="H8" s="98"/>
      <c r="I8" s="98"/>
      <c r="J8" s="98"/>
      <c r="K8" s="7"/>
    </row>
    <row r="9" customFormat="false" ht="14.25" hidden="false" customHeight="false" outlineLevel="0" collapsed="false">
      <c r="A9" s="70"/>
      <c r="B9" s="98" t="s">
        <v>358</v>
      </c>
      <c r="C9" s="98"/>
      <c r="D9" s="98"/>
      <c r="E9" s="98"/>
      <c r="F9" s="98"/>
      <c r="G9" s="98"/>
      <c r="H9" s="98"/>
      <c r="I9" s="98"/>
      <c r="J9" s="98"/>
      <c r="K9" s="7"/>
    </row>
    <row r="10" customFormat="false" ht="14.25" hidden="false" customHeight="false" outlineLevel="0" collapsed="false">
      <c r="A10" s="70"/>
      <c r="B10" s="98"/>
      <c r="C10" s="222" t="s">
        <v>359</v>
      </c>
      <c r="D10" s="98"/>
      <c r="E10" s="98"/>
      <c r="F10" s="98"/>
      <c r="G10" s="98"/>
      <c r="H10" s="98"/>
      <c r="I10" s="98"/>
      <c r="J10" s="98"/>
      <c r="K10" s="7"/>
    </row>
    <row r="11" customFormat="false" ht="28.5" hidden="false" customHeight="true" outlineLevel="0" collapsed="false">
      <c r="A11" s="70"/>
      <c r="B11" s="98"/>
      <c r="C11" s="223" t="s">
        <v>360</v>
      </c>
      <c r="D11" s="135"/>
      <c r="E11" s="135"/>
      <c r="F11" s="135"/>
      <c r="G11" s="135"/>
      <c r="H11" s="135"/>
      <c r="I11" s="98"/>
      <c r="J11" s="98"/>
      <c r="K11" s="7"/>
    </row>
    <row r="12" customFormat="false" ht="28.5" hidden="false" customHeight="true" outlineLevel="0" collapsed="false">
      <c r="A12" s="70"/>
      <c r="B12" s="224" t="s">
        <v>361</v>
      </c>
      <c r="C12" s="222" t="s">
        <v>359</v>
      </c>
      <c r="D12" s="135"/>
      <c r="E12" s="135"/>
      <c r="F12" s="135"/>
      <c r="G12" s="135"/>
      <c r="H12" s="135"/>
      <c r="I12" s="98"/>
      <c r="J12" s="98"/>
      <c r="K12" s="7"/>
    </row>
    <row r="13" customFormat="false" ht="15" hidden="false" customHeight="true" outlineLevel="0" collapsed="false">
      <c r="A13" s="70"/>
      <c r="B13" s="98"/>
      <c r="C13" s="222"/>
      <c r="D13" s="135"/>
      <c r="E13" s="135"/>
      <c r="F13" s="135"/>
      <c r="G13" s="135"/>
      <c r="H13" s="135"/>
      <c r="I13" s="98"/>
      <c r="J13" s="98"/>
      <c r="K13" s="7"/>
    </row>
    <row r="14" customFormat="false" ht="16.5" hidden="false" customHeight="true" outlineLevel="0" collapsed="false">
      <c r="A14" s="70"/>
      <c r="B14" s="98" t="s">
        <v>362</v>
      </c>
      <c r="C14" s="222"/>
      <c r="D14" s="135"/>
      <c r="E14" s="135"/>
      <c r="F14" s="135"/>
      <c r="G14" s="135"/>
      <c r="H14" s="135"/>
      <c r="I14" s="98"/>
      <c r="J14" s="98"/>
      <c r="K14" s="7"/>
    </row>
    <row r="15" customFormat="false" ht="122.25" hidden="false" customHeight="true" outlineLevel="0" collapsed="false">
      <c r="A15" s="70"/>
      <c r="B15" s="98"/>
      <c r="C15" s="222" t="s">
        <v>363</v>
      </c>
      <c r="D15" s="135"/>
      <c r="E15" s="135"/>
      <c r="F15" s="135"/>
      <c r="G15" s="135"/>
      <c r="H15" s="135"/>
      <c r="I15" s="98"/>
      <c r="J15" s="98"/>
      <c r="K15" s="7"/>
    </row>
    <row r="16" customFormat="false" ht="15.75" hidden="false" customHeight="true" outlineLevel="0" collapsed="false">
      <c r="A16" s="70"/>
      <c r="B16" s="98"/>
      <c r="C16" s="222"/>
      <c r="D16" s="135"/>
      <c r="E16" s="135"/>
      <c r="F16" s="135"/>
      <c r="G16" s="135"/>
      <c r="H16" s="135"/>
      <c r="I16" s="98"/>
      <c r="J16" s="98"/>
      <c r="K16" s="7"/>
    </row>
    <row r="17" customFormat="false" ht="18" hidden="false" customHeight="true" outlineLevel="0" collapsed="false">
      <c r="A17" s="70"/>
      <c r="B17" s="98" t="s">
        <v>364</v>
      </c>
      <c r="C17" s="222"/>
      <c r="D17" s="135"/>
      <c r="E17" s="135"/>
      <c r="F17" s="135"/>
      <c r="G17" s="135"/>
      <c r="H17" s="135"/>
      <c r="I17" s="98"/>
      <c r="J17" s="98"/>
      <c r="K17" s="7"/>
    </row>
    <row r="18" customFormat="false" ht="66" hidden="false" customHeight="true" outlineLevel="0" collapsed="false">
      <c r="A18" s="70"/>
      <c r="B18" s="98"/>
      <c r="C18" s="223" t="s">
        <v>365</v>
      </c>
      <c r="D18" s="135"/>
      <c r="E18" s="135"/>
      <c r="F18" s="135"/>
      <c r="G18" s="135"/>
      <c r="H18" s="135"/>
      <c r="I18" s="98"/>
      <c r="J18" s="98"/>
      <c r="K18" s="7"/>
    </row>
    <row r="19" customFormat="false" ht="18" hidden="false" customHeight="true" outlineLevel="0" collapsed="false">
      <c r="A19" s="70"/>
      <c r="B19" s="98"/>
      <c r="C19" s="223"/>
      <c r="D19" s="135"/>
      <c r="E19" s="135"/>
      <c r="F19" s="135"/>
      <c r="G19" s="135"/>
      <c r="H19" s="135"/>
      <c r="I19" s="98"/>
      <c r="J19" s="98"/>
      <c r="K19" s="7"/>
    </row>
    <row r="20" customFormat="false" ht="18" hidden="false" customHeight="true" outlineLevel="0" collapsed="false">
      <c r="A20" s="70"/>
      <c r="B20" s="98" t="s">
        <v>366</v>
      </c>
      <c r="C20" s="223"/>
      <c r="D20" s="135"/>
      <c r="E20" s="135"/>
      <c r="F20" s="135"/>
      <c r="G20" s="135"/>
      <c r="H20" s="135"/>
      <c r="I20" s="98"/>
      <c r="J20" s="98"/>
      <c r="K20" s="7"/>
    </row>
    <row r="21" customFormat="false" ht="18" hidden="false" customHeight="true" outlineLevel="0" collapsed="false">
      <c r="A21" s="70"/>
      <c r="B21" s="98"/>
      <c r="C21" s="223" t="s">
        <v>367</v>
      </c>
      <c r="D21" s="135"/>
      <c r="E21" s="135"/>
      <c r="F21" s="135"/>
      <c r="G21" s="135"/>
      <c r="H21" s="135"/>
      <c r="I21" s="98"/>
      <c r="J21" s="98"/>
      <c r="K21" s="7"/>
    </row>
    <row r="22" customFormat="false" ht="18" hidden="false" customHeight="true" outlineLevel="0" collapsed="false">
      <c r="A22" s="70"/>
      <c r="B22" s="98"/>
      <c r="C22" s="223"/>
      <c r="D22" s="135"/>
      <c r="E22" s="135"/>
      <c r="F22" s="135"/>
      <c r="G22" s="135"/>
      <c r="H22" s="135"/>
      <c r="I22" s="98"/>
      <c r="J22" s="98"/>
      <c r="K22" s="7"/>
    </row>
    <row r="23" customFormat="false" ht="18" hidden="false" customHeight="true" outlineLevel="0" collapsed="false">
      <c r="A23" s="70"/>
      <c r="B23" s="98" t="s">
        <v>368</v>
      </c>
      <c r="C23" s="223"/>
      <c r="D23" s="135"/>
      <c r="E23" s="135"/>
      <c r="F23" s="135"/>
      <c r="G23" s="135"/>
      <c r="H23" s="135"/>
      <c r="I23" s="98"/>
      <c r="J23" s="98"/>
      <c r="K23" s="7"/>
    </row>
    <row r="24" customFormat="false" ht="18" hidden="false" customHeight="true" outlineLevel="0" collapsed="false">
      <c r="A24" s="70"/>
      <c r="B24" s="98"/>
      <c r="C24" s="223" t="s">
        <v>369</v>
      </c>
      <c r="D24" s="135"/>
      <c r="E24" s="135"/>
      <c r="F24" s="135"/>
      <c r="G24" s="135"/>
      <c r="H24" s="135"/>
      <c r="I24" s="98"/>
      <c r="J24" s="98"/>
      <c r="K24" s="7"/>
    </row>
    <row r="25" customFormat="false" ht="18" hidden="false" customHeight="true" outlineLevel="0" collapsed="false">
      <c r="A25" s="70"/>
      <c r="B25" s="98"/>
      <c r="C25" s="223"/>
      <c r="D25" s="135"/>
      <c r="E25" s="135"/>
      <c r="F25" s="135"/>
      <c r="G25" s="135"/>
      <c r="H25" s="135"/>
      <c r="I25" s="98"/>
      <c r="J25" s="98"/>
      <c r="K25" s="7"/>
    </row>
    <row r="26" customFormat="false" ht="18" hidden="false" customHeight="true" outlineLevel="0" collapsed="false">
      <c r="A26" s="70"/>
      <c r="B26" s="98" t="s">
        <v>370</v>
      </c>
      <c r="C26" s="223"/>
      <c r="D26" s="135"/>
      <c r="E26" s="135"/>
      <c r="F26" s="135"/>
      <c r="G26" s="135"/>
      <c r="H26" s="135"/>
      <c r="I26" s="98"/>
      <c r="J26" s="98"/>
      <c r="K26" s="7"/>
    </row>
    <row r="27" customFormat="false" ht="18" hidden="false" customHeight="true" outlineLevel="0" collapsed="false">
      <c r="A27" s="70"/>
      <c r="B27" s="98"/>
      <c r="C27" s="223" t="s">
        <v>371</v>
      </c>
      <c r="D27" s="135"/>
      <c r="E27" s="135"/>
      <c r="F27" s="135"/>
      <c r="G27" s="135"/>
      <c r="H27" s="135"/>
      <c r="I27" s="98"/>
      <c r="J27" s="98"/>
      <c r="K27" s="7"/>
    </row>
    <row r="28" customFormat="false" ht="18" hidden="false" customHeight="true" outlineLevel="0" collapsed="false">
      <c r="A28" s="70"/>
      <c r="B28" s="98"/>
      <c r="C28" s="223"/>
      <c r="D28" s="135"/>
      <c r="E28" s="135"/>
      <c r="F28" s="135"/>
      <c r="G28" s="135"/>
      <c r="H28" s="135"/>
      <c r="I28" s="98"/>
      <c r="J28" s="98"/>
      <c r="K28" s="7"/>
    </row>
    <row r="29" customFormat="false" ht="18" hidden="false" customHeight="true" outlineLevel="0" collapsed="false">
      <c r="A29" s="70"/>
      <c r="B29" s="98" t="s">
        <v>372</v>
      </c>
      <c r="C29" s="223"/>
      <c r="D29" s="135"/>
      <c r="E29" s="135"/>
      <c r="F29" s="135"/>
      <c r="G29" s="135"/>
      <c r="H29" s="135"/>
      <c r="I29" s="98"/>
      <c r="J29" s="98"/>
      <c r="K29" s="7"/>
    </row>
    <row r="30" customFormat="false" ht="18" hidden="false" customHeight="true" outlineLevel="0" collapsed="false">
      <c r="A30" s="70"/>
      <c r="B30" s="98"/>
      <c r="C30" s="223" t="s">
        <v>373</v>
      </c>
      <c r="D30" s="135"/>
      <c r="E30" s="135"/>
      <c r="F30" s="135"/>
      <c r="G30" s="135"/>
      <c r="H30" s="135"/>
      <c r="I30" s="98"/>
      <c r="J30" s="98"/>
      <c r="K30" s="7"/>
    </row>
    <row r="31" customFormat="false" ht="16.5" hidden="false" customHeight="true" outlineLevel="0" collapsed="false">
      <c r="A31" s="70"/>
      <c r="B31" s="98"/>
      <c r="C31" s="223"/>
      <c r="D31" s="135"/>
      <c r="E31" s="135"/>
      <c r="F31" s="135"/>
      <c r="G31" s="135"/>
      <c r="H31" s="135"/>
      <c r="I31" s="98"/>
      <c r="J31" s="98"/>
      <c r="K31" s="7"/>
    </row>
    <row r="32" customFormat="false" ht="16.5" hidden="false" customHeight="true" outlineLevel="0" collapsed="false">
      <c r="A32" s="70"/>
      <c r="B32" s="98"/>
      <c r="C32" s="223"/>
      <c r="D32" s="135"/>
      <c r="E32" s="135"/>
      <c r="F32" s="135"/>
      <c r="G32" s="135"/>
      <c r="H32" s="135"/>
      <c r="I32" s="98"/>
      <c r="J32" s="98"/>
      <c r="K32" s="7"/>
    </row>
    <row r="33" customFormat="false" ht="14.25" hidden="false" customHeight="true" outlineLevel="0" collapsed="false">
      <c r="A33" s="70"/>
      <c r="B33" s="98"/>
      <c r="C33" s="223"/>
      <c r="D33" s="135"/>
      <c r="E33" s="135"/>
      <c r="F33" s="135"/>
      <c r="G33" s="135"/>
      <c r="H33" s="135"/>
      <c r="I33" s="98"/>
      <c r="J33" s="98"/>
      <c r="K33" s="7"/>
    </row>
    <row r="34" customFormat="false" ht="14.25" hidden="false" customHeight="true" outlineLevel="0" collapsed="false">
      <c r="A34" s="70"/>
      <c r="B34" s="98" t="s">
        <v>374</v>
      </c>
      <c r="C34" s="223"/>
      <c r="D34" s="135"/>
      <c r="E34" s="135"/>
      <c r="F34" s="135"/>
      <c r="G34" s="135"/>
      <c r="H34" s="135"/>
      <c r="I34" s="98"/>
      <c r="J34" s="98"/>
      <c r="K34" s="7"/>
    </row>
    <row r="35" customFormat="false" ht="14.25" hidden="false" customHeight="true" outlineLevel="0" collapsed="false">
      <c r="A35" s="70"/>
      <c r="B35" s="98"/>
      <c r="C35" s="98" t="s">
        <v>121</v>
      </c>
      <c r="D35" s="135"/>
      <c r="E35" s="135"/>
      <c r="F35" s="135"/>
      <c r="G35" s="135"/>
      <c r="H35" s="135"/>
      <c r="I35" s="98"/>
      <c r="J35" s="98"/>
      <c r="K35" s="7"/>
    </row>
    <row r="36" customFormat="false" ht="14.25" hidden="false" customHeight="true" outlineLevel="0" collapsed="false">
      <c r="A36" s="70"/>
      <c r="B36" s="98"/>
      <c r="C36" s="98" t="s">
        <v>375</v>
      </c>
      <c r="D36" s="135"/>
      <c r="E36" s="135"/>
      <c r="F36" s="135"/>
      <c r="G36" s="135"/>
      <c r="H36" s="135"/>
      <c r="I36" s="98"/>
      <c r="J36" s="98"/>
      <c r="K36" s="7"/>
    </row>
    <row r="37" customFormat="false" ht="14.25" hidden="false" customHeight="true" outlineLevel="0" collapsed="false">
      <c r="A37" s="70"/>
      <c r="B37" s="98"/>
      <c r="C37" s="98"/>
      <c r="D37" s="135"/>
      <c r="E37" s="135"/>
      <c r="F37" s="135"/>
      <c r="G37" s="135"/>
      <c r="H37" s="135"/>
      <c r="I37" s="98"/>
      <c r="J37" s="98"/>
      <c r="K37" s="7"/>
    </row>
    <row r="38" customFormat="false" ht="39.95" hidden="false" customHeight="true" outlineLevel="0" collapsed="false">
      <c r="A38" s="70"/>
      <c r="B38" s="98" t="s">
        <v>376</v>
      </c>
      <c r="C38" s="222"/>
      <c r="D38" s="135"/>
      <c r="E38" s="135"/>
      <c r="F38" s="135"/>
      <c r="G38" s="135"/>
      <c r="H38" s="135"/>
      <c r="I38" s="98"/>
      <c r="J38" s="98"/>
      <c r="K38" s="7"/>
    </row>
    <row r="39" customFormat="false" ht="19.5" hidden="false" customHeight="true" outlineLevel="0" collapsed="false">
      <c r="A39" s="70"/>
      <c r="B39" s="98"/>
      <c r="C39" s="98" t="s">
        <v>128</v>
      </c>
      <c r="D39" s="135"/>
      <c r="E39" s="135"/>
      <c r="F39" s="135"/>
      <c r="G39" s="135"/>
      <c r="H39" s="135"/>
      <c r="I39" s="98"/>
      <c r="J39" s="98"/>
      <c r="K39" s="7"/>
    </row>
    <row r="40" customFormat="false" ht="18.75" hidden="false" customHeight="true" outlineLevel="0" collapsed="false">
      <c r="A40" s="70"/>
      <c r="B40" s="98"/>
      <c r="C40" s="98" t="s">
        <v>377</v>
      </c>
      <c r="D40" s="135"/>
      <c r="E40" s="135"/>
      <c r="F40" s="135"/>
      <c r="G40" s="135"/>
      <c r="H40" s="135"/>
      <c r="I40" s="98"/>
      <c r="J40" s="98"/>
      <c r="K40" s="7"/>
    </row>
    <row r="41" customFormat="false" ht="15.75" hidden="false" customHeight="true" outlineLevel="0" collapsed="false">
      <c r="A41" s="70"/>
      <c r="B41" s="98"/>
      <c r="C41" s="222"/>
      <c r="D41" s="135"/>
      <c r="E41" s="135"/>
      <c r="F41" s="135"/>
      <c r="G41" s="135"/>
      <c r="H41" s="135"/>
      <c r="I41" s="98"/>
      <c r="J41" s="98"/>
      <c r="K41" s="7"/>
    </row>
    <row r="42" customFormat="false" ht="14.25" hidden="false" customHeight="false" outlineLevel="0" collapsed="false">
      <c r="A42" s="70"/>
      <c r="B42" s="98" t="s">
        <v>378</v>
      </c>
      <c r="C42" s="98"/>
      <c r="D42" s="98"/>
      <c r="E42" s="98"/>
      <c r="F42" s="98"/>
      <c r="G42" s="98"/>
      <c r="H42" s="98"/>
      <c r="I42" s="98"/>
      <c r="J42" s="98"/>
      <c r="K42" s="7"/>
    </row>
    <row r="43" customFormat="false" ht="14.25" hidden="false" customHeight="false" outlineLevel="0" collapsed="false">
      <c r="A43" s="70"/>
      <c r="B43" s="98"/>
      <c r="C43" s="135" t="s">
        <v>108</v>
      </c>
      <c r="D43" s="135"/>
      <c r="E43" s="135"/>
      <c r="F43" s="135"/>
      <c r="G43" s="135"/>
      <c r="H43" s="135"/>
      <c r="I43" s="135"/>
      <c r="J43" s="98"/>
      <c r="K43" s="7"/>
    </row>
    <row r="44" customFormat="false" ht="14.25" hidden="false" customHeight="false" outlineLevel="0" collapsed="false">
      <c r="A44" s="70"/>
      <c r="B44" s="98"/>
      <c r="C44" s="135" t="s">
        <v>379</v>
      </c>
      <c r="D44" s="135"/>
      <c r="E44" s="135"/>
      <c r="F44" s="135"/>
      <c r="G44" s="135"/>
      <c r="H44" s="135"/>
      <c r="I44" s="135"/>
      <c r="J44" s="98"/>
      <c r="K44" s="7"/>
    </row>
    <row r="45" customFormat="false" ht="14.25" hidden="false" customHeight="false" outlineLevel="0" collapsed="false">
      <c r="A45" s="70"/>
      <c r="B45" s="98"/>
      <c r="C45" s="135"/>
      <c r="D45" s="135"/>
      <c r="E45" s="135"/>
      <c r="F45" s="135"/>
      <c r="G45" s="135"/>
      <c r="H45" s="135"/>
      <c r="I45" s="135"/>
      <c r="J45" s="98"/>
      <c r="K45" s="7"/>
    </row>
    <row r="46" customFormat="false" ht="14.25" hidden="false" customHeight="false" outlineLevel="0" collapsed="false">
      <c r="A46" s="70"/>
      <c r="B46" s="98" t="s">
        <v>380</v>
      </c>
      <c r="C46" s="135"/>
      <c r="D46" s="135"/>
      <c r="E46" s="135"/>
      <c r="F46" s="135"/>
      <c r="G46" s="135"/>
      <c r="H46" s="135"/>
      <c r="I46" s="135"/>
      <c r="J46" s="98"/>
      <c r="K46" s="7"/>
    </row>
    <row r="47" customFormat="false" ht="14.25" hidden="false" customHeight="false" outlineLevel="0" collapsed="false">
      <c r="A47" s="70"/>
      <c r="B47" s="98"/>
      <c r="C47" s="135"/>
      <c r="D47" s="135"/>
      <c r="E47" s="135"/>
      <c r="F47" s="135"/>
      <c r="G47" s="135"/>
      <c r="H47" s="135"/>
      <c r="I47" s="135"/>
      <c r="J47" s="98"/>
      <c r="K47" s="7"/>
    </row>
    <row r="48" customFormat="false" ht="14.25" hidden="false" customHeight="false" outlineLevel="0" collapsed="false">
      <c r="A48" s="70"/>
      <c r="B48" s="98"/>
      <c r="C48" s="135" t="s">
        <v>381</v>
      </c>
      <c r="D48" s="135"/>
      <c r="E48" s="135"/>
      <c r="F48" s="135"/>
      <c r="G48" s="135"/>
      <c r="H48" s="135"/>
      <c r="I48" s="135"/>
      <c r="J48" s="98"/>
      <c r="K48" s="7"/>
    </row>
    <row r="49" customFormat="false" ht="14.25" hidden="false" customHeight="false" outlineLevel="0" collapsed="false">
      <c r="A49" s="70"/>
      <c r="B49" s="98"/>
      <c r="C49" s="135" t="s">
        <v>382</v>
      </c>
      <c r="D49" s="135"/>
      <c r="E49" s="135"/>
      <c r="F49" s="135"/>
      <c r="G49" s="135"/>
      <c r="H49" s="135"/>
      <c r="I49" s="135"/>
      <c r="J49" s="98"/>
      <c r="K49" s="7"/>
    </row>
    <row r="50" customFormat="false" ht="14.25" hidden="false" customHeight="false" outlineLevel="0" collapsed="false">
      <c r="A50" s="70"/>
      <c r="B50" s="98"/>
      <c r="C50" s="98" t="s">
        <v>383</v>
      </c>
      <c r="D50" s="98"/>
      <c r="E50" s="98"/>
      <c r="F50" s="98"/>
      <c r="G50" s="98"/>
      <c r="H50" s="98"/>
      <c r="I50" s="98"/>
      <c r="J50" s="98"/>
      <c r="K50" s="7"/>
    </row>
    <row r="51" customFormat="false" ht="14.25" hidden="false" customHeight="false" outlineLevel="0" collapsed="false">
      <c r="A51" s="70"/>
      <c r="B51" s="98"/>
      <c r="C51" s="98"/>
      <c r="D51" s="98"/>
      <c r="E51" s="98"/>
      <c r="F51" s="98"/>
      <c r="G51" s="98"/>
      <c r="H51" s="98"/>
      <c r="I51" s="98"/>
      <c r="J51" s="98"/>
      <c r="K51" s="7"/>
    </row>
    <row r="52" customFormat="false" ht="14.25" hidden="false" customHeight="false" outlineLevel="0" collapsed="false">
      <c r="A52" s="70"/>
      <c r="B52" s="98" t="s">
        <v>384</v>
      </c>
      <c r="C52" s="98"/>
      <c r="D52" s="98"/>
      <c r="E52" s="98"/>
      <c r="F52" s="98"/>
      <c r="G52" s="98"/>
      <c r="H52" s="98"/>
      <c r="I52" s="98"/>
      <c r="J52" s="98"/>
      <c r="K52" s="7"/>
    </row>
    <row r="53" customFormat="false" ht="14.25" hidden="false" customHeight="false" outlineLevel="0" collapsed="false">
      <c r="A53" s="70"/>
      <c r="B53" s="98"/>
      <c r="C53" s="98" t="s">
        <v>385</v>
      </c>
      <c r="D53" s="98"/>
      <c r="E53" s="98"/>
      <c r="F53" s="98"/>
      <c r="G53" s="98"/>
      <c r="H53" s="98"/>
      <c r="I53" s="98"/>
      <c r="J53" s="98"/>
      <c r="K53" s="7"/>
    </row>
    <row r="54" customFormat="false" ht="15" hidden="false" customHeight="false" outlineLevel="0" collapsed="false">
      <c r="A54" s="70"/>
      <c r="B54" s="98"/>
      <c r="C54" s="98" t="s">
        <v>386</v>
      </c>
      <c r="D54" s="98"/>
      <c r="E54" s="98"/>
      <c r="F54" s="98"/>
      <c r="G54" s="98"/>
      <c r="H54" s="98"/>
      <c r="I54" s="98"/>
      <c r="J54" s="98"/>
      <c r="K54" s="7"/>
    </row>
    <row r="55" customFormat="false" ht="14.25" hidden="false" customHeight="false" outlineLevel="0" collapsed="false">
      <c r="A55" s="70"/>
      <c r="B55" s="98"/>
      <c r="C55" s="98"/>
      <c r="D55" s="98"/>
      <c r="E55" s="98"/>
      <c r="F55" s="98"/>
      <c r="G55" s="98"/>
      <c r="H55" s="98"/>
      <c r="I55" s="98"/>
      <c r="J55" s="98"/>
      <c r="K55" s="7"/>
    </row>
    <row r="56" customFormat="false" ht="14.25" hidden="false" customHeight="false" outlineLevel="0" collapsed="false">
      <c r="A56" s="70"/>
      <c r="B56" s="98" t="s">
        <v>387</v>
      </c>
      <c r="C56" s="98"/>
      <c r="D56" s="98"/>
      <c r="E56" s="98"/>
      <c r="F56" s="98"/>
      <c r="G56" s="98"/>
      <c r="H56" s="98"/>
      <c r="I56" s="98"/>
      <c r="J56" s="98"/>
      <c r="K56" s="7"/>
    </row>
    <row r="57" customFormat="false" ht="14.25" hidden="false" customHeight="false" outlineLevel="0" collapsed="false">
      <c r="A57" s="70"/>
      <c r="B57" s="98"/>
      <c r="C57" s="98" t="n">
        <f aca="false">+IF(Apply=1,(IF(Permission3="I give permission for my institute's information to be shared in the Annual Report.",1,2)),(IF(Permission1="I give permission for my religious institute's name to be shared in the Annual Report.",1,2)))</f>
        <v>1</v>
      </c>
      <c r="D57" s="98"/>
      <c r="E57" s="98"/>
      <c r="F57" s="98"/>
      <c r="G57" s="98"/>
      <c r="H57" s="98"/>
      <c r="I57" s="98"/>
      <c r="J57" s="98"/>
      <c r="K57" s="7"/>
    </row>
    <row r="58" customFormat="false" ht="14.25" hidden="false" customHeight="false" outlineLevel="0" collapsed="false">
      <c r="A58" s="70"/>
      <c r="B58" s="98" t="s">
        <v>388</v>
      </c>
      <c r="C58" s="98"/>
      <c r="D58" s="98"/>
      <c r="E58" s="98"/>
      <c r="F58" s="98"/>
      <c r="G58" s="98"/>
      <c r="H58" s="98"/>
      <c r="I58" s="98"/>
      <c r="J58" s="98"/>
      <c r="K58" s="7"/>
    </row>
    <row r="59" customFormat="false" ht="14.25" hidden="false" customHeight="false" outlineLevel="0" collapsed="false">
      <c r="A59" s="70"/>
      <c r="B59" s="98"/>
      <c r="C59" s="98" t="n">
        <f aca="false">+IF(Apply=1,(IF(Permission2="I give permission for my institute's information to be shared with the (Arch)Diocese and (Arch)Bishop.",1,2)),"")</f>
        <v>1</v>
      </c>
      <c r="D59" s="98"/>
      <c r="E59" s="98"/>
      <c r="F59" s="98"/>
      <c r="G59" s="98"/>
      <c r="H59" s="98"/>
      <c r="I59" s="98"/>
      <c r="J59" s="98"/>
      <c r="K59" s="7"/>
    </row>
    <row r="60" customFormat="false" ht="14.25" hidden="false" customHeight="false" outlineLevel="0" collapsed="false">
      <c r="A60" s="70"/>
      <c r="B60" s="98"/>
      <c r="C60" s="98"/>
      <c r="D60" s="98"/>
      <c r="E60" s="98"/>
      <c r="F60" s="98"/>
      <c r="G60" s="98"/>
      <c r="H60" s="98"/>
      <c r="I60" s="98"/>
      <c r="J60" s="98"/>
      <c r="K60" s="7"/>
    </row>
    <row r="61" customFormat="false" ht="14.25" hidden="false" customHeight="false" outlineLevel="0" collapsed="false">
      <c r="A61" s="70"/>
      <c r="B61" s="98"/>
      <c r="C61" s="98"/>
      <c r="D61" s="98"/>
      <c r="E61" s="98"/>
      <c r="F61" s="98"/>
      <c r="G61" s="98"/>
      <c r="H61" s="98"/>
      <c r="I61" s="98"/>
      <c r="J61" s="98"/>
      <c r="K61" s="7"/>
    </row>
    <row r="62" customFormat="false" ht="14.25" hidden="false" customHeight="false" outlineLevel="0" collapsed="false">
      <c r="A62" s="70"/>
      <c r="B62" s="98"/>
      <c r="C62" s="98"/>
      <c r="D62" s="98"/>
      <c r="E62" s="98"/>
      <c r="F62" s="98"/>
      <c r="G62" s="98"/>
      <c r="H62" s="98"/>
      <c r="I62" s="98"/>
      <c r="J62" s="98"/>
      <c r="K62" s="7"/>
    </row>
    <row r="63" customFormat="false" ht="14.25" hidden="false" customHeight="false" outlineLevel="0" collapsed="false">
      <c r="A63" s="70"/>
      <c r="B63" s="98"/>
      <c r="C63" s="98" t="s">
        <v>389</v>
      </c>
      <c r="D63" s="98"/>
      <c r="E63" s="98"/>
      <c r="F63" s="98"/>
      <c r="G63" s="98"/>
      <c r="H63" s="98"/>
      <c r="I63" s="98"/>
      <c r="J63" s="98"/>
      <c r="K63" s="7"/>
    </row>
    <row r="64" customFormat="false" ht="14.25" hidden="false" customHeight="false" outlineLevel="0" collapsed="false">
      <c r="A64" s="70"/>
      <c r="B64" s="98"/>
      <c r="C64" s="98" t="n">
        <f aca="false">TotalMembersCount</f>
        <v>0</v>
      </c>
      <c r="D64" s="135" t="n">
        <f aca="false">ISEVEN(C64)</f>
        <v>1</v>
      </c>
      <c r="E64" s="135"/>
      <c r="F64" s="135"/>
      <c r="G64" s="135"/>
      <c r="H64" s="135"/>
      <c r="I64" s="98"/>
      <c r="J64" s="98"/>
      <c r="K64" s="7"/>
    </row>
    <row r="65" customFormat="false" ht="14.25" hidden="false" customHeight="false" outlineLevel="0" collapsed="false">
      <c r="A65" s="70"/>
      <c r="B65" s="98" t="s">
        <v>390</v>
      </c>
      <c r="C65" s="98"/>
      <c r="D65" s="98"/>
      <c r="E65" s="98"/>
      <c r="F65" s="98"/>
      <c r="G65" s="98"/>
      <c r="H65" s="98"/>
      <c r="I65" s="98"/>
      <c r="J65" s="98"/>
      <c r="K65" s="7"/>
    </row>
    <row r="66" customFormat="false" ht="14.25" hidden="false" customHeight="false" outlineLevel="0" collapsed="false">
      <c r="A66" s="70"/>
      <c r="B66" s="98"/>
      <c r="C66" s="98" t="s">
        <v>391</v>
      </c>
      <c r="D66" s="98"/>
      <c r="E66" s="98"/>
      <c r="F66" s="98" t="n">
        <f aca="false">+TotalMembersCount/2</f>
        <v>0</v>
      </c>
      <c r="G66" s="98" t="n">
        <f aca="false">(+TotalMembersCount/2)+1</f>
        <v>1</v>
      </c>
      <c r="H66" s="98"/>
      <c r="I66" s="98"/>
      <c r="J66" s="98"/>
      <c r="K66" s="7"/>
    </row>
    <row r="67" customFormat="false" ht="14.25" hidden="false" customHeight="false" outlineLevel="0" collapsed="false">
      <c r="A67" s="70"/>
      <c r="B67" s="98"/>
      <c r="C67" s="98"/>
      <c r="D67" s="98"/>
      <c r="E67" s="98"/>
      <c r="F67" s="98"/>
      <c r="G67" s="98"/>
      <c r="H67" s="98"/>
      <c r="I67" s="98"/>
      <c r="J67" s="98"/>
      <c r="K67" s="7"/>
    </row>
    <row r="68" customFormat="false" ht="14.25" hidden="false" customHeight="false" outlineLevel="0" collapsed="false">
      <c r="A68" s="70"/>
      <c r="B68" s="98"/>
      <c r="C68" s="170" t="n">
        <v>25</v>
      </c>
      <c r="D68" s="225" t="n">
        <f aca="false">+'Assistance Use &amp; Census'!D15</f>
        <v>0</v>
      </c>
      <c r="E68" s="135"/>
      <c r="F68" s="135" t="n">
        <f aca="false">+IF($F$66&lt;&gt;0,IF(D68&lt;$F$66,"Not Median",C68),0)</f>
        <v>0</v>
      </c>
      <c r="G68" s="135" t="n">
        <f aca="false">+IF($G$66&lt;&gt;1,IF(D68&lt;$G$66,"Not Median",C68),0)</f>
        <v>0</v>
      </c>
      <c r="H68" s="135"/>
      <c r="I68" s="98"/>
      <c r="J68" s="98"/>
      <c r="K68" s="7"/>
    </row>
    <row r="69" customFormat="false" ht="14.25" hidden="false" customHeight="false" outlineLevel="0" collapsed="false">
      <c r="A69" s="70"/>
      <c r="B69" s="98"/>
      <c r="C69" s="170" t="n">
        <v>26</v>
      </c>
      <c r="D69" s="225" t="n">
        <f aca="false">+'Assistance Use &amp; Census'!D16+D68</f>
        <v>0</v>
      </c>
      <c r="E69" s="185"/>
      <c r="F69" s="135" t="n">
        <f aca="false">+IF($F$66&lt;&gt;0,IF(D69&lt;$F$66,"Not Median",C69),0)</f>
        <v>0</v>
      </c>
      <c r="G69" s="135" t="n">
        <f aca="false">+IF($G$66&lt;&gt;1,IF(D69&lt;$G$66,"Not Median",C69),0)</f>
        <v>0</v>
      </c>
      <c r="H69" s="185"/>
      <c r="I69" s="98"/>
      <c r="J69" s="98"/>
      <c r="K69" s="7"/>
    </row>
    <row r="70" customFormat="false" ht="14.25" hidden="false" customHeight="false" outlineLevel="0" collapsed="false">
      <c r="A70" s="70"/>
      <c r="B70" s="98"/>
      <c r="C70" s="98" t="n">
        <v>27</v>
      </c>
      <c r="D70" s="225" t="n">
        <f aca="false">+'Assistance Use &amp; Census'!D17+D69</f>
        <v>0</v>
      </c>
      <c r="E70" s="98"/>
      <c r="F70" s="135" t="n">
        <f aca="false">+IF($F$66&lt;&gt;0,IF(D70&lt;$F$66,"Not Median",C70),0)</f>
        <v>0</v>
      </c>
      <c r="G70" s="135" t="n">
        <f aca="false">+IF($G$66&lt;&gt;1,IF(D70&lt;$G$66,"Not Median",C70),0)</f>
        <v>0</v>
      </c>
      <c r="H70" s="98"/>
      <c r="I70" s="98"/>
      <c r="J70" s="98"/>
      <c r="K70" s="7"/>
    </row>
    <row r="71" customFormat="false" ht="14.25" hidden="false" customHeight="false" outlineLevel="0" collapsed="false">
      <c r="A71" s="70"/>
      <c r="B71" s="98"/>
      <c r="C71" s="98" t="n">
        <v>28</v>
      </c>
      <c r="D71" s="225" t="n">
        <f aca="false">+'Assistance Use &amp; Census'!D18+D70</f>
        <v>0</v>
      </c>
      <c r="E71" s="98"/>
      <c r="F71" s="135" t="n">
        <f aca="false">+IF($F$66&lt;&gt;0,IF(D71&lt;$F$66,"Not Median",C71),0)</f>
        <v>0</v>
      </c>
      <c r="G71" s="135" t="n">
        <f aca="false">+IF($G$66&lt;&gt;1,IF(D71&lt;$G$66,"Not Median",C71),0)</f>
        <v>0</v>
      </c>
      <c r="H71" s="98"/>
      <c r="I71" s="98"/>
      <c r="J71" s="98"/>
      <c r="K71" s="7"/>
    </row>
    <row r="72" customFormat="false" ht="14.25" hidden="false" customHeight="false" outlineLevel="0" collapsed="false">
      <c r="A72" s="70"/>
      <c r="B72" s="98"/>
      <c r="C72" s="98" t="n">
        <v>29</v>
      </c>
      <c r="D72" s="225" t="n">
        <f aca="false">+'Assistance Use &amp; Census'!D19+D71</f>
        <v>0</v>
      </c>
      <c r="E72" s="98"/>
      <c r="F72" s="135" t="n">
        <f aca="false">+IF($F$66&lt;&gt;0,IF(D72&lt;$F$66,"Not Median",C72),0)</f>
        <v>0</v>
      </c>
      <c r="G72" s="135" t="n">
        <f aca="false">+IF($G$66&lt;&gt;1,IF(D72&lt;$G$66,"Not Median",C72),0)</f>
        <v>0</v>
      </c>
      <c r="H72" s="98"/>
      <c r="I72" s="98"/>
      <c r="J72" s="98"/>
      <c r="K72" s="7"/>
    </row>
    <row r="73" customFormat="false" ht="14.25" hidden="false" customHeight="false" outlineLevel="0" collapsed="false">
      <c r="A73" s="70"/>
      <c r="B73" s="98"/>
      <c r="C73" s="98" t="n">
        <v>30</v>
      </c>
      <c r="D73" s="225" t="n">
        <f aca="false">+'Assistance Use &amp; Census'!D20+D72</f>
        <v>0</v>
      </c>
      <c r="E73" s="98"/>
      <c r="F73" s="135" t="n">
        <f aca="false">+IF($F$66&lt;&gt;0,IF(D73&lt;$F$66,"Not Median",C73),0)</f>
        <v>0</v>
      </c>
      <c r="G73" s="135" t="n">
        <f aca="false">+IF($G$66&lt;&gt;1,IF(D73&lt;$G$66,"Not Median",C73),0)</f>
        <v>0</v>
      </c>
      <c r="H73" s="98"/>
      <c r="I73" s="98"/>
      <c r="J73" s="98"/>
      <c r="K73" s="7"/>
    </row>
    <row r="74" customFormat="false" ht="14.25" hidden="false" customHeight="false" outlineLevel="0" collapsed="false">
      <c r="A74" s="70"/>
      <c r="B74" s="98"/>
      <c r="C74" s="98" t="n">
        <v>31</v>
      </c>
      <c r="D74" s="225" t="n">
        <f aca="false">+'Assistance Use &amp; Census'!D21+D73</f>
        <v>0</v>
      </c>
      <c r="E74" s="98"/>
      <c r="F74" s="135" t="n">
        <f aca="false">+IF($F$66&lt;&gt;0,IF(D74&lt;$F$66,"Not Median",C74),0)</f>
        <v>0</v>
      </c>
      <c r="G74" s="135" t="n">
        <f aca="false">+IF($G$66&lt;&gt;1,IF(D74&lt;$G$66,"Not Median",C74),0)</f>
        <v>0</v>
      </c>
      <c r="H74" s="98"/>
      <c r="I74" s="98"/>
      <c r="J74" s="98"/>
      <c r="K74" s="7"/>
    </row>
    <row r="75" customFormat="false" ht="14.25" hidden="false" customHeight="false" outlineLevel="0" collapsed="false">
      <c r="A75" s="70"/>
      <c r="B75" s="98"/>
      <c r="C75" s="98" t="n">
        <v>32</v>
      </c>
      <c r="D75" s="225" t="n">
        <f aca="false">+'Assistance Use &amp; Census'!D22+D74</f>
        <v>0</v>
      </c>
      <c r="E75" s="98"/>
      <c r="F75" s="135" t="n">
        <f aca="false">+IF($F$66&lt;&gt;0,IF(D75&lt;$F$66,"Not Median",C75),0)</f>
        <v>0</v>
      </c>
      <c r="G75" s="135" t="n">
        <f aca="false">+IF($G$66&lt;&gt;1,IF(D75&lt;$G$66,"Not Median",C75),0)</f>
        <v>0</v>
      </c>
      <c r="H75" s="98"/>
      <c r="I75" s="98"/>
      <c r="J75" s="98"/>
      <c r="K75" s="7"/>
    </row>
    <row r="76" customFormat="false" ht="14.25" hidden="false" customHeight="false" outlineLevel="0" collapsed="false">
      <c r="A76" s="70"/>
      <c r="B76" s="98"/>
      <c r="C76" s="98" t="n">
        <v>33</v>
      </c>
      <c r="D76" s="225" t="n">
        <f aca="false">+'Assistance Use &amp; Census'!D23+D75</f>
        <v>0</v>
      </c>
      <c r="E76" s="98"/>
      <c r="F76" s="135" t="n">
        <f aca="false">+IF($F$66&lt;&gt;0,IF(D76&lt;$F$66,"Not Median",C76),0)</f>
        <v>0</v>
      </c>
      <c r="G76" s="135" t="n">
        <f aca="false">+IF($G$66&lt;&gt;1,IF(D76&lt;$G$66,"Not Median",C76),0)</f>
        <v>0</v>
      </c>
      <c r="H76" s="98"/>
      <c r="I76" s="98"/>
      <c r="J76" s="98"/>
      <c r="K76" s="7"/>
    </row>
    <row r="77" customFormat="false" ht="14.25" hidden="false" customHeight="false" outlineLevel="0" collapsed="false">
      <c r="A77" s="70"/>
      <c r="B77" s="98"/>
      <c r="C77" s="98" t="n">
        <v>34</v>
      </c>
      <c r="D77" s="225" t="n">
        <f aca="false">+'Assistance Use &amp; Census'!D24+D76</f>
        <v>0</v>
      </c>
      <c r="E77" s="98"/>
      <c r="F77" s="135" t="n">
        <f aca="false">+IF($F$66&lt;&gt;0,IF(D77&lt;$F$66,"Not Median",C77),0)</f>
        <v>0</v>
      </c>
      <c r="G77" s="135" t="n">
        <f aca="false">+IF($G$66&lt;&gt;1,IF(D77&lt;$G$66,"Not Median",C77),0)</f>
        <v>0</v>
      </c>
      <c r="H77" s="98"/>
      <c r="I77" s="98"/>
      <c r="J77" s="98"/>
      <c r="K77" s="7"/>
    </row>
    <row r="78" customFormat="false" ht="14.25" hidden="false" customHeight="false" outlineLevel="0" collapsed="false">
      <c r="A78" s="70"/>
      <c r="B78" s="98"/>
      <c r="C78" s="98" t="n">
        <v>35</v>
      </c>
      <c r="D78" s="225" t="n">
        <f aca="false">+'Assistance Use &amp; Census'!D25+D77</f>
        <v>0</v>
      </c>
      <c r="E78" s="98"/>
      <c r="F78" s="135" t="n">
        <f aca="false">+IF($F$66&lt;&gt;0,IF(D78&lt;$F$66,"Not Median",C78),0)</f>
        <v>0</v>
      </c>
      <c r="G78" s="135" t="n">
        <f aca="false">+IF($G$66&lt;&gt;1,IF(D78&lt;$G$66,"Not Median",C78),0)</f>
        <v>0</v>
      </c>
      <c r="H78" s="98"/>
      <c r="I78" s="98"/>
      <c r="J78" s="98"/>
      <c r="K78" s="7"/>
    </row>
    <row r="79" customFormat="false" ht="14.25" hidden="false" customHeight="false" outlineLevel="0" collapsed="false">
      <c r="A79" s="70"/>
      <c r="B79" s="98"/>
      <c r="C79" s="98" t="n">
        <v>36</v>
      </c>
      <c r="D79" s="225" t="n">
        <f aca="false">+'Assistance Use &amp; Census'!D26+D78</f>
        <v>0</v>
      </c>
      <c r="E79" s="98"/>
      <c r="F79" s="135" t="n">
        <f aca="false">+IF($F$66&lt;&gt;0,IF(D79&lt;$F$66,"Not Median",C79),0)</f>
        <v>0</v>
      </c>
      <c r="G79" s="135" t="n">
        <f aca="false">+IF($G$66&lt;&gt;1,IF(D79&lt;$G$66,"Not Median",C79),0)</f>
        <v>0</v>
      </c>
      <c r="H79" s="98"/>
      <c r="I79" s="98"/>
      <c r="J79" s="98"/>
      <c r="K79" s="7"/>
    </row>
    <row r="80" customFormat="false" ht="14.25" hidden="false" customHeight="false" outlineLevel="0" collapsed="false">
      <c r="A80" s="70"/>
      <c r="B80" s="98"/>
      <c r="C80" s="98" t="n">
        <v>37</v>
      </c>
      <c r="D80" s="225" t="n">
        <f aca="false">+'Assistance Use &amp; Census'!D27+D79</f>
        <v>0</v>
      </c>
      <c r="E80" s="98"/>
      <c r="F80" s="135" t="n">
        <f aca="false">+IF($F$66&lt;&gt;0,IF(D80&lt;$F$66,"Not Median",C80),0)</f>
        <v>0</v>
      </c>
      <c r="G80" s="135" t="n">
        <f aca="false">+IF($G$66&lt;&gt;1,IF(D80&lt;$G$66,"Not Median",C80),0)</f>
        <v>0</v>
      </c>
      <c r="H80" s="98"/>
      <c r="I80" s="98"/>
      <c r="J80" s="98"/>
      <c r="K80" s="7"/>
    </row>
    <row r="81" customFormat="false" ht="14.25" hidden="false" customHeight="false" outlineLevel="0" collapsed="false">
      <c r="A81" s="70"/>
      <c r="B81" s="98"/>
      <c r="C81" s="98" t="n">
        <v>38</v>
      </c>
      <c r="D81" s="225" t="n">
        <f aca="false">+'Assistance Use &amp; Census'!D28+D80</f>
        <v>0</v>
      </c>
      <c r="E81" s="98"/>
      <c r="F81" s="135" t="n">
        <f aca="false">+IF($F$66&lt;&gt;0,IF(D81&lt;$F$66,"Not Median",C81),0)</f>
        <v>0</v>
      </c>
      <c r="G81" s="135" t="n">
        <f aca="false">+IF($G$66&lt;&gt;1,IF(D81&lt;$G$66,"Not Median",C81),0)</f>
        <v>0</v>
      </c>
      <c r="H81" s="98"/>
      <c r="I81" s="98"/>
      <c r="J81" s="98"/>
      <c r="K81" s="7"/>
    </row>
    <row r="82" customFormat="false" ht="14.25" hidden="false" customHeight="false" outlineLevel="0" collapsed="false">
      <c r="A82" s="70"/>
      <c r="B82" s="98"/>
      <c r="C82" s="98" t="n">
        <v>39</v>
      </c>
      <c r="D82" s="225" t="n">
        <f aca="false">+'Assistance Use &amp; Census'!D29+D81</f>
        <v>0</v>
      </c>
      <c r="E82" s="98"/>
      <c r="F82" s="135" t="n">
        <f aca="false">+IF($F$66&lt;&gt;0,IF(D82&lt;$F$66,"Not Median",C82),0)</f>
        <v>0</v>
      </c>
      <c r="G82" s="135" t="n">
        <f aca="false">+IF($G$66&lt;&gt;1,IF(D82&lt;$G$66,"Not Median",C82),0)</f>
        <v>0</v>
      </c>
      <c r="H82" s="98"/>
      <c r="I82" s="98"/>
      <c r="J82" s="98"/>
      <c r="K82" s="7"/>
    </row>
    <row r="83" customFormat="false" ht="14.25" hidden="false" customHeight="false" outlineLevel="0" collapsed="false">
      <c r="A83" s="70"/>
      <c r="B83" s="98"/>
      <c r="C83" s="98" t="n">
        <v>40</v>
      </c>
      <c r="D83" s="225" t="n">
        <f aca="false">+'Assistance Use &amp; Census'!D30+D82</f>
        <v>0</v>
      </c>
      <c r="E83" s="98"/>
      <c r="F83" s="135" t="n">
        <f aca="false">+IF($F$66&lt;&gt;0,IF(D83&lt;$F$66,"Not Median",C83),0)</f>
        <v>0</v>
      </c>
      <c r="G83" s="135" t="n">
        <f aca="false">+IF($G$66&lt;&gt;1,IF(D83&lt;$G$66,"Not Median",C83),0)</f>
        <v>0</v>
      </c>
      <c r="H83" s="98"/>
      <c r="I83" s="98"/>
      <c r="J83" s="98"/>
      <c r="K83" s="7"/>
    </row>
    <row r="84" customFormat="false" ht="14.25" hidden="false" customHeight="false" outlineLevel="0" collapsed="false">
      <c r="A84" s="70"/>
      <c r="B84" s="98"/>
      <c r="C84" s="98" t="n">
        <v>41</v>
      </c>
      <c r="D84" s="225" t="n">
        <f aca="false">+'Assistance Use &amp; Census'!D31+D83</f>
        <v>0</v>
      </c>
      <c r="E84" s="98"/>
      <c r="F84" s="135" t="n">
        <f aca="false">+IF($F$66&lt;&gt;0,IF(D84&lt;$F$66,"Not Median",C84),0)</f>
        <v>0</v>
      </c>
      <c r="G84" s="135" t="n">
        <f aca="false">+IF($G$66&lt;&gt;1,IF(D84&lt;$G$66,"Not Median",C84),0)</f>
        <v>0</v>
      </c>
      <c r="H84" s="98"/>
      <c r="I84" s="98"/>
      <c r="J84" s="98"/>
      <c r="K84" s="7"/>
    </row>
    <row r="85" customFormat="false" ht="14.25" hidden="false" customHeight="false" outlineLevel="0" collapsed="false">
      <c r="A85" s="70"/>
      <c r="B85" s="98"/>
      <c r="C85" s="98" t="n">
        <v>42</v>
      </c>
      <c r="D85" s="225" t="n">
        <f aca="false">+'Assistance Use &amp; Census'!D32+D84</f>
        <v>0</v>
      </c>
      <c r="E85" s="98"/>
      <c r="F85" s="135" t="n">
        <f aca="false">+IF($F$66&lt;&gt;0,IF(D85&lt;$F$66,"Not Median",C85),0)</f>
        <v>0</v>
      </c>
      <c r="G85" s="135" t="n">
        <f aca="false">+IF($G$66&lt;&gt;1,IF(D85&lt;$G$66,"Not Median",C85),0)</f>
        <v>0</v>
      </c>
      <c r="H85" s="98"/>
      <c r="I85" s="98"/>
      <c r="J85" s="98"/>
      <c r="K85" s="7"/>
    </row>
    <row r="86" customFormat="false" ht="14.25" hidden="false" customHeight="false" outlineLevel="0" collapsed="false">
      <c r="A86" s="70"/>
      <c r="B86" s="98"/>
      <c r="C86" s="98" t="n">
        <v>43</v>
      </c>
      <c r="D86" s="225" t="n">
        <f aca="false">+'Assistance Use &amp; Census'!D33+D85</f>
        <v>0</v>
      </c>
      <c r="E86" s="98"/>
      <c r="F86" s="135" t="n">
        <f aca="false">+IF($F$66&lt;&gt;0,IF(D86&lt;$F$66,"Not Median",C86),0)</f>
        <v>0</v>
      </c>
      <c r="G86" s="135" t="n">
        <f aca="false">+IF($G$66&lt;&gt;1,IF(D86&lt;$G$66,"Not Median",C86),0)</f>
        <v>0</v>
      </c>
      <c r="H86" s="98"/>
      <c r="I86" s="98"/>
      <c r="J86" s="98"/>
      <c r="K86" s="7"/>
    </row>
    <row r="87" customFormat="false" ht="14.25" hidden="false" customHeight="false" outlineLevel="0" collapsed="false">
      <c r="A87" s="70"/>
      <c r="B87" s="98"/>
      <c r="C87" s="98" t="n">
        <v>44</v>
      </c>
      <c r="D87" s="225" t="n">
        <f aca="false">+'Assistance Use &amp; Census'!D34+D86</f>
        <v>0</v>
      </c>
      <c r="E87" s="98"/>
      <c r="F87" s="135" t="n">
        <f aca="false">+IF($F$66&lt;&gt;0,IF(D87&lt;$F$66,"Not Median",C87),0)</f>
        <v>0</v>
      </c>
      <c r="G87" s="135" t="n">
        <f aca="false">+IF($G$66&lt;&gt;1,IF(D87&lt;$G$66,"Not Median",C87),0)</f>
        <v>0</v>
      </c>
      <c r="H87" s="98"/>
      <c r="I87" s="98"/>
      <c r="J87" s="98"/>
      <c r="K87" s="7"/>
    </row>
    <row r="88" customFormat="false" ht="14.25" hidden="false" customHeight="false" outlineLevel="0" collapsed="false">
      <c r="A88" s="70"/>
      <c r="B88" s="98"/>
      <c r="C88" s="98" t="n">
        <v>45</v>
      </c>
      <c r="D88" s="225" t="n">
        <f aca="false">+'Assistance Use &amp; Census'!D35+D87</f>
        <v>0</v>
      </c>
      <c r="E88" s="98"/>
      <c r="F88" s="135" t="n">
        <f aca="false">+IF($F$66&lt;&gt;0,IF(D88&lt;$F$66,"Not Median",C88),0)</f>
        <v>0</v>
      </c>
      <c r="G88" s="135" t="n">
        <f aca="false">+IF($G$66&lt;&gt;1,IF(D88&lt;$G$66,"Not Median",C88),0)</f>
        <v>0</v>
      </c>
      <c r="H88" s="98"/>
      <c r="I88" s="98"/>
      <c r="J88" s="98"/>
      <c r="K88" s="7"/>
    </row>
    <row r="89" customFormat="false" ht="14.25" hidden="false" customHeight="false" outlineLevel="0" collapsed="false">
      <c r="A89" s="70"/>
      <c r="B89" s="98"/>
      <c r="C89" s="98" t="n">
        <v>46</v>
      </c>
      <c r="D89" s="225" t="n">
        <f aca="false">+'Assistance Use &amp; Census'!D36+D88</f>
        <v>0</v>
      </c>
      <c r="E89" s="98"/>
      <c r="F89" s="135" t="n">
        <f aca="false">+IF($F$66&lt;&gt;0,IF(D89&lt;$F$66,"Not Median",C89),0)</f>
        <v>0</v>
      </c>
      <c r="G89" s="135" t="n">
        <f aca="false">+IF($G$66&lt;&gt;1,IF(D89&lt;$G$66,"Not Median",C89),0)</f>
        <v>0</v>
      </c>
      <c r="H89" s="98"/>
      <c r="I89" s="98"/>
      <c r="J89" s="98"/>
      <c r="K89" s="7"/>
    </row>
    <row r="90" customFormat="false" ht="14.25" hidden="false" customHeight="false" outlineLevel="0" collapsed="false">
      <c r="A90" s="70"/>
      <c r="B90" s="98"/>
      <c r="C90" s="98" t="n">
        <v>47</v>
      </c>
      <c r="D90" s="225" t="n">
        <f aca="false">+'Assistance Use &amp; Census'!D37+D89</f>
        <v>0</v>
      </c>
      <c r="E90" s="98"/>
      <c r="F90" s="135" t="n">
        <f aca="false">+IF($F$66&lt;&gt;0,IF(D90&lt;$F$66,"Not Median",C90),0)</f>
        <v>0</v>
      </c>
      <c r="G90" s="135" t="n">
        <f aca="false">+IF($G$66&lt;&gt;1,IF(D90&lt;$G$66,"Not Median",C90),0)</f>
        <v>0</v>
      </c>
      <c r="H90" s="98"/>
      <c r="I90" s="98"/>
      <c r="J90" s="98"/>
      <c r="K90" s="7"/>
    </row>
    <row r="91" customFormat="false" ht="14.25" hidden="false" customHeight="false" outlineLevel="0" collapsed="false">
      <c r="A91" s="70"/>
      <c r="B91" s="98"/>
      <c r="C91" s="98" t="n">
        <v>48</v>
      </c>
      <c r="D91" s="225" t="n">
        <f aca="false">+'Assistance Use &amp; Census'!D38+D90</f>
        <v>0</v>
      </c>
      <c r="E91" s="98"/>
      <c r="F91" s="135" t="n">
        <f aca="false">+IF($F$66&lt;&gt;0,IF(D91&lt;$F$66,"Not Median",C91),0)</f>
        <v>0</v>
      </c>
      <c r="G91" s="135" t="n">
        <f aca="false">+IF($G$66&lt;&gt;1,IF(D91&lt;$G$66,"Not Median",C91),0)</f>
        <v>0</v>
      </c>
      <c r="H91" s="98"/>
      <c r="I91" s="98"/>
      <c r="J91" s="98"/>
      <c r="K91" s="7"/>
    </row>
    <row r="92" customFormat="false" ht="14.25" hidden="false" customHeight="false" outlineLevel="0" collapsed="false">
      <c r="A92" s="70"/>
      <c r="B92" s="98"/>
      <c r="C92" s="98" t="n">
        <v>49</v>
      </c>
      <c r="D92" s="225" t="n">
        <f aca="false">+'Assistance Use &amp; Census'!D39+D91</f>
        <v>0</v>
      </c>
      <c r="E92" s="98"/>
      <c r="F92" s="135" t="n">
        <f aca="false">+IF($F$66&lt;&gt;0,IF(D92&lt;$F$66,"Not Median",C92),0)</f>
        <v>0</v>
      </c>
      <c r="G92" s="135" t="n">
        <f aca="false">+IF($G$66&lt;&gt;1,IF(D92&lt;$G$66,"Not Median",C92),0)</f>
        <v>0</v>
      </c>
      <c r="H92" s="98"/>
      <c r="I92" s="98"/>
      <c r="J92" s="98"/>
      <c r="K92" s="7"/>
    </row>
    <row r="93" customFormat="false" ht="14.25" hidden="false" customHeight="false" outlineLevel="0" collapsed="false">
      <c r="A93" s="70"/>
      <c r="B93" s="98"/>
      <c r="C93" s="98" t="n">
        <v>50</v>
      </c>
      <c r="D93" s="225" t="n">
        <f aca="false">+'Assistance Use &amp; Census'!G15+D92</f>
        <v>0</v>
      </c>
      <c r="E93" s="98"/>
      <c r="F93" s="135" t="n">
        <f aca="false">+IF($F$66&lt;&gt;0,IF(D93&lt;$F$66,"Not Median",C93),0)</f>
        <v>0</v>
      </c>
      <c r="G93" s="135" t="n">
        <f aca="false">+IF($G$66&lt;&gt;1,IF(D93&lt;$G$66,"Not Median",C93),0)</f>
        <v>0</v>
      </c>
      <c r="H93" s="98"/>
      <c r="I93" s="98"/>
      <c r="J93" s="98"/>
      <c r="K93" s="7"/>
    </row>
    <row r="94" customFormat="false" ht="14.25" hidden="false" customHeight="false" outlineLevel="0" collapsed="false">
      <c r="A94" s="70"/>
      <c r="B94" s="98"/>
      <c r="C94" s="98" t="n">
        <v>51</v>
      </c>
      <c r="D94" s="225" t="n">
        <f aca="false">+'Assistance Use &amp; Census'!G16+D93</f>
        <v>0</v>
      </c>
      <c r="E94" s="98"/>
      <c r="F94" s="135" t="n">
        <f aca="false">+IF($F$66&lt;&gt;0,IF(D94&lt;$F$66,"Not Median",C94),0)</f>
        <v>0</v>
      </c>
      <c r="G94" s="135" t="n">
        <f aca="false">+IF($G$66&lt;&gt;1,IF(D94&lt;$G$66,"Not Median",C94),0)</f>
        <v>0</v>
      </c>
      <c r="H94" s="98"/>
      <c r="I94" s="98"/>
      <c r="J94" s="98"/>
      <c r="K94" s="7"/>
    </row>
    <row r="95" customFormat="false" ht="14.25" hidden="false" customHeight="false" outlineLevel="0" collapsed="false">
      <c r="A95" s="70"/>
      <c r="B95" s="98"/>
      <c r="C95" s="98" t="n">
        <v>52</v>
      </c>
      <c r="D95" s="225" t="n">
        <f aca="false">+'Assistance Use &amp; Census'!G17+D94</f>
        <v>0</v>
      </c>
      <c r="E95" s="98"/>
      <c r="F95" s="135" t="n">
        <f aca="false">+IF($F$66&lt;&gt;0,IF(D95&lt;$F$66,"Not Median",C95),0)</f>
        <v>0</v>
      </c>
      <c r="G95" s="135" t="n">
        <f aca="false">+IF($G$66&lt;&gt;1,IF(D95&lt;$G$66,"Not Median",C95),0)</f>
        <v>0</v>
      </c>
      <c r="H95" s="98"/>
      <c r="I95" s="98"/>
      <c r="J95" s="98"/>
      <c r="K95" s="7"/>
    </row>
    <row r="96" customFormat="false" ht="14.25" hidden="false" customHeight="false" outlineLevel="0" collapsed="false">
      <c r="A96" s="70"/>
      <c r="B96" s="98"/>
      <c r="C96" s="98" t="n">
        <v>53</v>
      </c>
      <c r="D96" s="225" t="n">
        <f aca="false">+'Assistance Use &amp; Census'!G18+D95</f>
        <v>0</v>
      </c>
      <c r="E96" s="98"/>
      <c r="F96" s="135" t="n">
        <f aca="false">+IF($F$66&lt;&gt;0,IF(D96&lt;$F$66,"Not Median",C96),0)</f>
        <v>0</v>
      </c>
      <c r="G96" s="135" t="n">
        <f aca="false">+IF($G$66&lt;&gt;1,IF(D96&lt;$G$66,"Not Median",C96),0)</f>
        <v>0</v>
      </c>
      <c r="H96" s="98"/>
      <c r="I96" s="98"/>
      <c r="J96" s="98"/>
      <c r="K96" s="7"/>
    </row>
    <row r="97" customFormat="false" ht="14.25" hidden="false" customHeight="false" outlineLevel="0" collapsed="false">
      <c r="A97" s="70"/>
      <c r="B97" s="98"/>
      <c r="C97" s="98" t="n">
        <v>54</v>
      </c>
      <c r="D97" s="225" t="n">
        <f aca="false">+'Assistance Use &amp; Census'!G19+D96</f>
        <v>0</v>
      </c>
      <c r="E97" s="98"/>
      <c r="F97" s="135" t="n">
        <f aca="false">+IF($F$66&lt;&gt;0,IF(D97&lt;$F$66,"Not Median",C97),0)</f>
        <v>0</v>
      </c>
      <c r="G97" s="135" t="n">
        <f aca="false">+IF($G$66&lt;&gt;1,IF(D97&lt;$G$66,"Not Median",C97),0)</f>
        <v>0</v>
      </c>
      <c r="H97" s="98"/>
      <c r="I97" s="98"/>
      <c r="J97" s="98"/>
      <c r="K97" s="7"/>
    </row>
    <row r="98" customFormat="false" ht="14.25" hidden="false" customHeight="false" outlineLevel="0" collapsed="false">
      <c r="A98" s="70"/>
      <c r="B98" s="98"/>
      <c r="C98" s="98" t="n">
        <v>55</v>
      </c>
      <c r="D98" s="225" t="n">
        <f aca="false">+'Assistance Use &amp; Census'!G20+D97</f>
        <v>0</v>
      </c>
      <c r="E98" s="98"/>
      <c r="F98" s="135" t="n">
        <f aca="false">+IF($F$66&lt;&gt;0,IF(D98&lt;$F$66,"Not Median",C98),0)</f>
        <v>0</v>
      </c>
      <c r="G98" s="135" t="n">
        <f aca="false">+IF($G$66&lt;&gt;1,IF(D98&lt;$G$66,"Not Median",C98),0)</f>
        <v>0</v>
      </c>
      <c r="H98" s="98"/>
      <c r="I98" s="98"/>
      <c r="J98" s="98"/>
      <c r="K98" s="7"/>
    </row>
    <row r="99" customFormat="false" ht="14.25" hidden="false" customHeight="true" outlineLevel="0" collapsed="false">
      <c r="A99" s="70"/>
      <c r="B99" s="98"/>
      <c r="C99" s="98" t="n">
        <v>56</v>
      </c>
      <c r="D99" s="225" t="n">
        <f aca="false">+'Assistance Use &amp; Census'!G21+D98</f>
        <v>0</v>
      </c>
      <c r="E99" s="98"/>
      <c r="F99" s="135" t="n">
        <f aca="false">+IF($F$66&lt;&gt;0,IF(D99&lt;$F$66,"Not Median",C99),0)</f>
        <v>0</v>
      </c>
      <c r="G99" s="135" t="n">
        <f aca="false">+IF($G$66&lt;&gt;1,IF(D99&lt;$G$66,"Not Median",C99),0)</f>
        <v>0</v>
      </c>
      <c r="H99" s="98"/>
      <c r="I99" s="98"/>
      <c r="J99" s="98"/>
      <c r="K99" s="7"/>
    </row>
    <row r="100" customFormat="false" ht="14.25" hidden="false" customHeight="true" outlineLevel="0" collapsed="false">
      <c r="A100" s="70"/>
      <c r="B100" s="98"/>
      <c r="C100" s="98" t="n">
        <v>57</v>
      </c>
      <c r="D100" s="225" t="n">
        <f aca="false">+'Assistance Use &amp; Census'!G22+D99</f>
        <v>0</v>
      </c>
      <c r="E100" s="98"/>
      <c r="F100" s="135" t="n">
        <f aca="false">+IF($F$66&lt;&gt;0,IF(D100&lt;$F$66,"Not Median",C100),0)</f>
        <v>0</v>
      </c>
      <c r="G100" s="135" t="n">
        <f aca="false">+IF($G$66&lt;&gt;1,IF(D100&lt;$G$66,"Not Median",C100),0)</f>
        <v>0</v>
      </c>
      <c r="H100" s="98"/>
      <c r="I100" s="98"/>
      <c r="J100" s="98"/>
      <c r="K100" s="7"/>
    </row>
    <row r="101" customFormat="false" ht="14.25" hidden="false" customHeight="true" outlineLevel="0" collapsed="false">
      <c r="A101" s="70"/>
      <c r="B101" s="98"/>
      <c r="C101" s="98" t="n">
        <v>58</v>
      </c>
      <c r="D101" s="225" t="n">
        <f aca="false">+'Assistance Use &amp; Census'!G23+D100</f>
        <v>0</v>
      </c>
      <c r="E101" s="98"/>
      <c r="F101" s="135" t="n">
        <f aca="false">+IF($F$66&lt;&gt;0,IF(D101&lt;$F$66,"Not Median",C101),0)</f>
        <v>0</v>
      </c>
      <c r="G101" s="135" t="n">
        <f aca="false">+IF($G$66&lt;&gt;1,IF(D101&lt;$G$66,"Not Median",C101),0)</f>
        <v>0</v>
      </c>
      <c r="H101" s="98"/>
      <c r="I101" s="98"/>
      <c r="J101" s="98"/>
      <c r="K101" s="7"/>
    </row>
    <row r="102" customFormat="false" ht="14.25" hidden="false" customHeight="true" outlineLevel="0" collapsed="false">
      <c r="A102" s="70"/>
      <c r="B102" s="98"/>
      <c r="C102" s="98" t="n">
        <v>59</v>
      </c>
      <c r="D102" s="225" t="n">
        <f aca="false">+'Assistance Use &amp; Census'!G24+D101</f>
        <v>0</v>
      </c>
      <c r="E102" s="98"/>
      <c r="F102" s="135" t="n">
        <f aca="false">+IF($F$66&lt;&gt;0,IF(D102&lt;$F$66,"Not Median",C102),0)</f>
        <v>0</v>
      </c>
      <c r="G102" s="135" t="n">
        <f aca="false">+IF($G$66&lt;&gt;1,IF(D102&lt;$G$66,"Not Median",C102),0)</f>
        <v>0</v>
      </c>
      <c r="H102" s="98"/>
      <c r="I102" s="98"/>
      <c r="J102" s="98"/>
      <c r="K102" s="7"/>
    </row>
    <row r="103" customFormat="false" ht="14.25" hidden="false" customHeight="true" outlineLevel="0" collapsed="false">
      <c r="A103" s="70"/>
      <c r="B103" s="98"/>
      <c r="C103" s="98" t="n">
        <v>60</v>
      </c>
      <c r="D103" s="225" t="n">
        <f aca="false">+'Assistance Use &amp; Census'!G25+D102</f>
        <v>0</v>
      </c>
      <c r="E103" s="135"/>
      <c r="F103" s="135" t="n">
        <f aca="false">+IF($F$66&lt;&gt;0,IF(D103&lt;$F$66,"Not Median",C103),0)</f>
        <v>0</v>
      </c>
      <c r="G103" s="135" t="n">
        <f aca="false">+IF($G$66&lt;&gt;1,IF(D103&lt;$G$66,"Not Median",C103),0)</f>
        <v>0</v>
      </c>
      <c r="H103" s="135"/>
      <c r="I103" s="98"/>
      <c r="J103" s="98"/>
      <c r="K103" s="7"/>
    </row>
    <row r="104" customFormat="false" ht="14.25" hidden="false" customHeight="true" outlineLevel="0" collapsed="false">
      <c r="A104" s="70"/>
      <c r="B104" s="98"/>
      <c r="C104" s="98" t="n">
        <v>61</v>
      </c>
      <c r="D104" s="225" t="n">
        <f aca="false">+'Assistance Use &amp; Census'!G26+D103</f>
        <v>0</v>
      </c>
      <c r="E104" s="135"/>
      <c r="F104" s="135" t="n">
        <f aca="false">+IF($F$66&lt;&gt;0,IF(D104&lt;$F$66,"Not Median",C104),0)</f>
        <v>0</v>
      </c>
      <c r="G104" s="135" t="n">
        <f aca="false">+IF($G$66&lt;&gt;1,IF(D104&lt;$G$66,"Not Median",C104),0)</f>
        <v>0</v>
      </c>
      <c r="H104" s="135"/>
      <c r="I104" s="98"/>
      <c r="J104" s="98"/>
      <c r="K104" s="7"/>
    </row>
    <row r="105" customFormat="false" ht="14.25" hidden="false" customHeight="true" outlineLevel="0" collapsed="false">
      <c r="A105" s="70"/>
      <c r="B105" s="98"/>
      <c r="C105" s="98" t="n">
        <v>62</v>
      </c>
      <c r="D105" s="225" t="n">
        <f aca="false">+'Assistance Use &amp; Census'!G27+D104</f>
        <v>0</v>
      </c>
      <c r="E105" s="135"/>
      <c r="F105" s="135" t="n">
        <f aca="false">+IF($F$66&lt;&gt;0,IF(D105&lt;$F$66,"Not Median",C105),0)</f>
        <v>0</v>
      </c>
      <c r="G105" s="135" t="n">
        <f aca="false">+IF($G$66&lt;&gt;1,IF(D105&lt;$G$66,"Not Median",C105),0)</f>
        <v>0</v>
      </c>
      <c r="H105" s="135"/>
      <c r="I105" s="98"/>
      <c r="J105" s="98"/>
      <c r="K105" s="7"/>
    </row>
    <row r="106" customFormat="false" ht="14.25" hidden="false" customHeight="true" outlineLevel="0" collapsed="false">
      <c r="A106" s="70"/>
      <c r="B106" s="98"/>
      <c r="C106" s="98" t="n">
        <v>63</v>
      </c>
      <c r="D106" s="225" t="n">
        <f aca="false">+'Assistance Use &amp; Census'!G28+D105</f>
        <v>0</v>
      </c>
      <c r="E106" s="135"/>
      <c r="F106" s="135" t="n">
        <f aca="false">+IF($F$66&lt;&gt;0,IF(D106&lt;$F$66,"Not Median",C106),0)</f>
        <v>0</v>
      </c>
      <c r="G106" s="135" t="n">
        <f aca="false">+IF($G$66&lt;&gt;1,IF(D106&lt;$G$66,"Not Median",C106),0)</f>
        <v>0</v>
      </c>
      <c r="H106" s="135"/>
      <c r="I106" s="98"/>
      <c r="J106" s="98"/>
      <c r="K106" s="7"/>
    </row>
    <row r="107" customFormat="false" ht="14.25" hidden="false" customHeight="true" outlineLevel="0" collapsed="false">
      <c r="A107" s="70"/>
      <c r="B107" s="98"/>
      <c r="C107" s="98" t="n">
        <v>64</v>
      </c>
      <c r="D107" s="225" t="n">
        <f aca="false">+'Assistance Use &amp; Census'!G29+D106</f>
        <v>0</v>
      </c>
      <c r="E107" s="135"/>
      <c r="F107" s="135" t="n">
        <f aca="false">+IF($F$66&lt;&gt;0,IF(D107&lt;$F$66,"Not Median",C107),0)</f>
        <v>0</v>
      </c>
      <c r="G107" s="135" t="n">
        <f aca="false">+IF($G$66&lt;&gt;1,IF(D107&lt;$G$66,"Not Median",C107),0)</f>
        <v>0</v>
      </c>
      <c r="H107" s="135"/>
      <c r="I107" s="98"/>
      <c r="J107" s="98"/>
      <c r="K107" s="7"/>
    </row>
    <row r="108" customFormat="false" ht="14.25" hidden="false" customHeight="true" outlineLevel="0" collapsed="false">
      <c r="A108" s="70"/>
      <c r="B108" s="98"/>
      <c r="C108" s="98" t="n">
        <v>65</v>
      </c>
      <c r="D108" s="225" t="n">
        <f aca="false">+'Assistance Use &amp; Census'!G30+D107</f>
        <v>0</v>
      </c>
      <c r="E108" s="135"/>
      <c r="F108" s="135" t="n">
        <f aca="false">+IF($F$66&lt;&gt;0,IF(D108&lt;$F$66,"Not Median",C108),0)</f>
        <v>0</v>
      </c>
      <c r="G108" s="135" t="n">
        <f aca="false">+IF($G$66&lt;&gt;1,IF(D108&lt;$G$66,"Not Median",C108),0)</f>
        <v>0</v>
      </c>
      <c r="H108" s="135"/>
      <c r="I108" s="98"/>
      <c r="J108" s="98"/>
      <c r="K108" s="7"/>
    </row>
    <row r="109" customFormat="false" ht="14.25" hidden="false" customHeight="true" outlineLevel="0" collapsed="false">
      <c r="A109" s="70"/>
      <c r="B109" s="98"/>
      <c r="C109" s="98" t="n">
        <v>66</v>
      </c>
      <c r="D109" s="225" t="n">
        <f aca="false">+'Assistance Use &amp; Census'!G31+D108</f>
        <v>0</v>
      </c>
      <c r="E109" s="135"/>
      <c r="F109" s="135" t="n">
        <f aca="false">+IF($F$66&lt;&gt;0,IF(D109&lt;$F$66,"Not Median",C109),0)</f>
        <v>0</v>
      </c>
      <c r="G109" s="135" t="n">
        <f aca="false">+IF($G$66&lt;&gt;1,IF(D109&lt;$G$66,"Not Median",C109),0)</f>
        <v>0</v>
      </c>
      <c r="H109" s="135"/>
      <c r="I109" s="98"/>
      <c r="J109" s="98"/>
      <c r="K109" s="7"/>
    </row>
    <row r="110" customFormat="false" ht="14.25" hidden="false" customHeight="true" outlineLevel="0" collapsed="false">
      <c r="A110" s="70"/>
      <c r="B110" s="98"/>
      <c r="C110" s="98" t="n">
        <v>67</v>
      </c>
      <c r="D110" s="225" t="n">
        <f aca="false">+'Assistance Use &amp; Census'!G32+D109</f>
        <v>0</v>
      </c>
      <c r="E110" s="135"/>
      <c r="F110" s="135" t="n">
        <f aca="false">+IF($F$66&lt;&gt;0,IF(D110&lt;$F$66,"Not Median",C110),0)</f>
        <v>0</v>
      </c>
      <c r="G110" s="135" t="n">
        <f aca="false">+IF($G$66&lt;&gt;1,IF(D110&lt;$G$66,"Not Median",C110),0)</f>
        <v>0</v>
      </c>
      <c r="H110" s="135"/>
      <c r="I110" s="98"/>
      <c r="J110" s="98"/>
      <c r="K110" s="7"/>
    </row>
    <row r="111" customFormat="false" ht="14.25" hidden="false" customHeight="true" outlineLevel="0" collapsed="false">
      <c r="A111" s="70"/>
      <c r="B111" s="98"/>
      <c r="C111" s="98" t="n">
        <v>68</v>
      </c>
      <c r="D111" s="225" t="n">
        <f aca="false">+'Assistance Use &amp; Census'!G33+D110</f>
        <v>0</v>
      </c>
      <c r="E111" s="135"/>
      <c r="F111" s="135" t="n">
        <f aca="false">+IF($F$66&lt;&gt;0,IF(D111&lt;$F$66,"Not Median",C111),0)</f>
        <v>0</v>
      </c>
      <c r="G111" s="135" t="n">
        <f aca="false">+IF($G$66&lt;&gt;1,IF(D111&lt;$G$66,"Not Median",C111),0)</f>
        <v>0</v>
      </c>
      <c r="H111" s="135"/>
      <c r="I111" s="98"/>
      <c r="J111" s="98"/>
      <c r="K111" s="7"/>
    </row>
    <row r="112" customFormat="false" ht="14.25" hidden="false" customHeight="true" outlineLevel="0" collapsed="false">
      <c r="A112" s="70"/>
      <c r="B112" s="98"/>
      <c r="C112" s="98" t="n">
        <v>69</v>
      </c>
      <c r="D112" s="225" t="n">
        <f aca="false">+'Assistance Use &amp; Census'!G34+D111</f>
        <v>0</v>
      </c>
      <c r="E112" s="135"/>
      <c r="F112" s="135" t="n">
        <f aca="false">+IF($F$66&lt;&gt;0,IF(D112&lt;$F$66,"Not Median",C112),0)</f>
        <v>0</v>
      </c>
      <c r="G112" s="135" t="n">
        <f aca="false">+IF($G$66&lt;&gt;1,IF(D112&lt;$G$66,"Not Median",C112),0)</f>
        <v>0</v>
      </c>
      <c r="H112" s="135"/>
      <c r="I112" s="98"/>
      <c r="J112" s="98"/>
      <c r="K112" s="7"/>
    </row>
    <row r="113" customFormat="false" ht="14.25" hidden="false" customHeight="true" outlineLevel="0" collapsed="false">
      <c r="A113" s="70"/>
      <c r="B113" s="98"/>
      <c r="C113" s="98" t="n">
        <v>70</v>
      </c>
      <c r="D113" s="225" t="n">
        <f aca="false">+'Assistance Use &amp; Census'!G35+D112</f>
        <v>0</v>
      </c>
      <c r="E113" s="135"/>
      <c r="F113" s="135" t="n">
        <f aca="false">+IF($F$66&lt;&gt;0,IF(D113&lt;$F$66,"Not Median",C113),0)</f>
        <v>0</v>
      </c>
      <c r="G113" s="135" t="n">
        <f aca="false">+IF($G$66&lt;&gt;1,IF(D113&lt;$G$66,"Not Median",C113),0)</f>
        <v>0</v>
      </c>
      <c r="H113" s="135"/>
      <c r="I113" s="98"/>
      <c r="J113" s="98"/>
      <c r="K113" s="7"/>
    </row>
    <row r="114" customFormat="false" ht="14.25" hidden="false" customHeight="true" outlineLevel="0" collapsed="false">
      <c r="A114" s="70"/>
      <c r="B114" s="98"/>
      <c r="C114" s="98" t="n">
        <v>71</v>
      </c>
      <c r="D114" s="225" t="n">
        <f aca="false">+'Assistance Use &amp; Census'!G36+D113</f>
        <v>0</v>
      </c>
      <c r="E114" s="135"/>
      <c r="F114" s="135" t="n">
        <f aca="false">+IF($F$66&lt;&gt;0,IF(D114&lt;$F$66,"Not Median",C114),0)</f>
        <v>0</v>
      </c>
      <c r="G114" s="135" t="n">
        <f aca="false">+IF($G$66&lt;&gt;1,IF(D114&lt;$G$66,"Not Median",C114),0)</f>
        <v>0</v>
      </c>
      <c r="H114" s="135"/>
      <c r="I114" s="98"/>
      <c r="J114" s="98"/>
      <c r="K114" s="7"/>
    </row>
    <row r="115" customFormat="false" ht="14.25" hidden="false" customHeight="true" outlineLevel="0" collapsed="false">
      <c r="A115" s="70"/>
      <c r="B115" s="98"/>
      <c r="C115" s="98" t="n">
        <v>72</v>
      </c>
      <c r="D115" s="225" t="n">
        <f aca="false">+'Assistance Use &amp; Census'!G37+D114</f>
        <v>0</v>
      </c>
      <c r="E115" s="135"/>
      <c r="F115" s="135" t="n">
        <f aca="false">+IF($F$66&lt;&gt;0,IF(D115&lt;$F$66,"Not Median",C115),0)</f>
        <v>0</v>
      </c>
      <c r="G115" s="135" t="n">
        <f aca="false">+IF($G$66&lt;&gt;1,IF(D115&lt;$G$66,"Not Median",C115),0)</f>
        <v>0</v>
      </c>
      <c r="H115" s="135"/>
      <c r="I115" s="98"/>
      <c r="J115" s="98"/>
      <c r="K115" s="7"/>
    </row>
    <row r="116" customFormat="false" ht="14.25" hidden="false" customHeight="true" outlineLevel="0" collapsed="false">
      <c r="A116" s="70"/>
      <c r="B116" s="98"/>
      <c r="C116" s="98" t="n">
        <v>73</v>
      </c>
      <c r="D116" s="225" t="n">
        <f aca="false">+'Assistance Use &amp; Census'!G38+D115</f>
        <v>0</v>
      </c>
      <c r="E116" s="135"/>
      <c r="F116" s="135" t="n">
        <f aca="false">+IF($F$66&lt;&gt;0,IF(D116&lt;$F$66,"Not Median",C116),0)</f>
        <v>0</v>
      </c>
      <c r="G116" s="135" t="n">
        <f aca="false">+IF($G$66&lt;&gt;1,IF(D116&lt;$G$66,"Not Median",C116),0)</f>
        <v>0</v>
      </c>
      <c r="H116" s="135"/>
      <c r="I116" s="98"/>
      <c r="J116" s="98"/>
      <c r="K116" s="7"/>
    </row>
    <row r="117" customFormat="false" ht="14.25" hidden="false" customHeight="true" outlineLevel="0" collapsed="false">
      <c r="A117" s="70"/>
      <c r="B117" s="98"/>
      <c r="C117" s="98" t="n">
        <v>74</v>
      </c>
      <c r="D117" s="225" t="n">
        <f aca="false">+'Assistance Use &amp; Census'!G39+D116</f>
        <v>0</v>
      </c>
      <c r="E117" s="135"/>
      <c r="F117" s="135" t="n">
        <f aca="false">+IF($F$66&lt;&gt;0,IF(D117&lt;$F$66,"Not Median",C117),0)</f>
        <v>0</v>
      </c>
      <c r="G117" s="135" t="n">
        <f aca="false">+IF($G$66&lt;&gt;1,IF(D117&lt;$G$66,"Not Median",C117),0)</f>
        <v>0</v>
      </c>
      <c r="H117" s="135"/>
      <c r="I117" s="98"/>
      <c r="J117" s="98"/>
      <c r="K117" s="7"/>
    </row>
    <row r="118" customFormat="false" ht="14.25" hidden="false" customHeight="true" outlineLevel="0" collapsed="false">
      <c r="A118" s="70"/>
      <c r="B118" s="98"/>
      <c r="C118" s="98" t="n">
        <v>75</v>
      </c>
      <c r="D118" s="225" t="n">
        <f aca="false">+'Assistance Use &amp; Census'!J15+D117</f>
        <v>0</v>
      </c>
      <c r="E118" s="135"/>
      <c r="F118" s="135" t="n">
        <f aca="false">+IF($F$66&lt;&gt;0,IF(D118&lt;$F$66,"Not Median",C118),0)</f>
        <v>0</v>
      </c>
      <c r="G118" s="135" t="n">
        <f aca="false">+IF($G$66&lt;&gt;1,IF(D118&lt;$G$66,"Not Median",C118),0)</f>
        <v>0</v>
      </c>
      <c r="H118" s="135"/>
      <c r="I118" s="98"/>
      <c r="J118" s="98"/>
      <c r="K118" s="7"/>
    </row>
    <row r="119" customFormat="false" ht="14.25" hidden="false" customHeight="true" outlineLevel="0" collapsed="false">
      <c r="A119" s="70"/>
      <c r="B119" s="98"/>
      <c r="C119" s="98" t="n">
        <v>76</v>
      </c>
      <c r="D119" s="225" t="n">
        <f aca="false">+'Assistance Use &amp; Census'!J16+D118</f>
        <v>0</v>
      </c>
      <c r="E119" s="135"/>
      <c r="F119" s="135" t="n">
        <f aca="false">+IF($F$66&lt;&gt;0,IF(D119&lt;$F$66,"Not Median",C119),0)</f>
        <v>0</v>
      </c>
      <c r="G119" s="135" t="n">
        <f aca="false">+IF($G$66&lt;&gt;1,IF(D119&lt;$G$66,"Not Median",C119),0)</f>
        <v>0</v>
      </c>
      <c r="H119" s="135"/>
      <c r="I119" s="98"/>
      <c r="J119" s="98"/>
      <c r="K119" s="7"/>
    </row>
    <row r="120" customFormat="false" ht="14.25" hidden="false" customHeight="true" outlineLevel="0" collapsed="false">
      <c r="A120" s="70"/>
      <c r="B120" s="98"/>
      <c r="C120" s="98" t="n">
        <v>77</v>
      </c>
      <c r="D120" s="225" t="n">
        <f aca="false">+'Assistance Use &amp; Census'!J17+D119</f>
        <v>0</v>
      </c>
      <c r="E120" s="135"/>
      <c r="F120" s="135" t="n">
        <f aca="false">+IF($F$66&lt;&gt;0,IF(D120&lt;$F$66,"Not Median",C120),0)</f>
        <v>0</v>
      </c>
      <c r="G120" s="135" t="n">
        <f aca="false">+IF($G$66&lt;&gt;1,IF(D120&lt;$G$66,"Not Median",C120),0)</f>
        <v>0</v>
      </c>
      <c r="H120" s="135"/>
      <c r="I120" s="98"/>
      <c r="J120" s="98"/>
      <c r="K120" s="7"/>
    </row>
    <row r="121" customFormat="false" ht="14.25" hidden="false" customHeight="true" outlineLevel="0" collapsed="false">
      <c r="A121" s="70"/>
      <c r="B121" s="98"/>
      <c r="C121" s="98" t="n">
        <v>78</v>
      </c>
      <c r="D121" s="225" t="n">
        <f aca="false">+'Assistance Use &amp; Census'!J18+D120</f>
        <v>0</v>
      </c>
      <c r="E121" s="135"/>
      <c r="F121" s="135" t="n">
        <f aca="false">+IF($F$66&lt;&gt;0,IF(D121&lt;$F$66,"Not Median",C121),0)</f>
        <v>0</v>
      </c>
      <c r="G121" s="135" t="n">
        <f aca="false">+IF($G$66&lt;&gt;1,IF(D121&lt;$G$66,"Not Median",C121),0)</f>
        <v>0</v>
      </c>
      <c r="H121" s="135"/>
      <c r="I121" s="98"/>
      <c r="J121" s="98"/>
      <c r="K121" s="7"/>
    </row>
    <row r="122" customFormat="false" ht="14.25" hidden="false" customHeight="true" outlineLevel="0" collapsed="false">
      <c r="A122" s="70"/>
      <c r="B122" s="98"/>
      <c r="C122" s="98" t="n">
        <v>79</v>
      </c>
      <c r="D122" s="225" t="n">
        <f aca="false">+'Assistance Use &amp; Census'!J19+D121</f>
        <v>0</v>
      </c>
      <c r="E122" s="135"/>
      <c r="F122" s="135" t="n">
        <f aca="false">+IF($F$66&lt;&gt;0,IF(D122&lt;$F$66,"Not Median",C122),0)</f>
        <v>0</v>
      </c>
      <c r="G122" s="135" t="n">
        <f aca="false">+IF($G$66&lt;&gt;1,IF(D122&lt;$G$66,"Not Median",C122),0)</f>
        <v>0</v>
      </c>
      <c r="H122" s="135"/>
      <c r="I122" s="98"/>
      <c r="J122" s="98"/>
      <c r="K122" s="7"/>
    </row>
    <row r="123" customFormat="false" ht="14.25" hidden="false" customHeight="true" outlineLevel="0" collapsed="false">
      <c r="A123" s="70"/>
      <c r="B123" s="98"/>
      <c r="C123" s="98" t="n">
        <v>80</v>
      </c>
      <c r="D123" s="225" t="n">
        <f aca="false">+'Assistance Use &amp; Census'!J20+D122</f>
        <v>0</v>
      </c>
      <c r="E123" s="135"/>
      <c r="F123" s="135" t="n">
        <f aca="false">+IF($F$66&lt;&gt;0,IF(D123&lt;$F$66,"Not Median",C123),0)</f>
        <v>0</v>
      </c>
      <c r="G123" s="135" t="n">
        <f aca="false">+IF($G$66&lt;&gt;1,IF(D123&lt;$G$66,"Not Median",C123),0)</f>
        <v>0</v>
      </c>
      <c r="H123" s="135"/>
      <c r="I123" s="98"/>
      <c r="J123" s="98"/>
      <c r="K123" s="7"/>
    </row>
    <row r="124" customFormat="false" ht="14.25" hidden="false" customHeight="true" outlineLevel="0" collapsed="false">
      <c r="A124" s="70"/>
      <c r="B124" s="98"/>
      <c r="C124" s="98" t="n">
        <v>81</v>
      </c>
      <c r="D124" s="225" t="n">
        <f aca="false">+'Assistance Use &amp; Census'!J21+D123</f>
        <v>0</v>
      </c>
      <c r="E124" s="135"/>
      <c r="F124" s="135" t="n">
        <f aca="false">+IF($F$66&lt;&gt;0,IF(D124&lt;$F$66,"Not Median",C124),0)</f>
        <v>0</v>
      </c>
      <c r="G124" s="135" t="n">
        <f aca="false">+IF($G$66&lt;&gt;1,IF(D124&lt;$G$66,"Not Median",C124),0)</f>
        <v>0</v>
      </c>
      <c r="H124" s="135"/>
      <c r="I124" s="98"/>
      <c r="J124" s="98"/>
      <c r="K124" s="7"/>
    </row>
    <row r="125" customFormat="false" ht="14.25" hidden="false" customHeight="true" outlineLevel="0" collapsed="false">
      <c r="A125" s="70"/>
      <c r="B125" s="98"/>
      <c r="C125" s="98" t="n">
        <v>82</v>
      </c>
      <c r="D125" s="225" t="n">
        <f aca="false">+'Assistance Use &amp; Census'!J22+D124</f>
        <v>0</v>
      </c>
      <c r="E125" s="135"/>
      <c r="F125" s="135" t="n">
        <f aca="false">+IF($F$66&lt;&gt;0,IF(D125&lt;$F$66,"Not Median",C125),0)</f>
        <v>0</v>
      </c>
      <c r="G125" s="135" t="n">
        <f aca="false">+IF($G$66&lt;&gt;1,IF(D125&lt;$G$66,"Not Median",C125),0)</f>
        <v>0</v>
      </c>
      <c r="H125" s="135"/>
      <c r="I125" s="98"/>
      <c r="J125" s="98"/>
      <c r="K125" s="7"/>
    </row>
    <row r="126" customFormat="false" ht="14.25" hidden="false" customHeight="true" outlineLevel="0" collapsed="false">
      <c r="A126" s="70"/>
      <c r="B126" s="98"/>
      <c r="C126" s="98" t="n">
        <v>83</v>
      </c>
      <c r="D126" s="225" t="n">
        <f aca="false">+'Assistance Use &amp; Census'!J23+D125</f>
        <v>0</v>
      </c>
      <c r="E126" s="135"/>
      <c r="F126" s="135" t="n">
        <f aca="false">+IF($F$66&lt;&gt;0,IF(D126&lt;$F$66,"Not Median",C126),0)</f>
        <v>0</v>
      </c>
      <c r="G126" s="135" t="n">
        <f aca="false">+IF($G$66&lt;&gt;1,IF(D126&lt;$G$66,"Not Median",C126),0)</f>
        <v>0</v>
      </c>
      <c r="H126" s="135"/>
      <c r="I126" s="98"/>
      <c r="J126" s="98"/>
      <c r="K126" s="7"/>
    </row>
    <row r="127" customFormat="false" ht="14.25" hidden="false" customHeight="true" outlineLevel="0" collapsed="false">
      <c r="A127" s="70"/>
      <c r="B127" s="98"/>
      <c r="C127" s="98" t="n">
        <v>84</v>
      </c>
      <c r="D127" s="225" t="n">
        <f aca="false">+'Assistance Use &amp; Census'!J24+D126</f>
        <v>0</v>
      </c>
      <c r="E127" s="135"/>
      <c r="F127" s="135" t="n">
        <f aca="false">+IF($F$66&lt;&gt;0,IF(D127&lt;$F$66,"Not Median",C127),0)</f>
        <v>0</v>
      </c>
      <c r="G127" s="135" t="n">
        <f aca="false">+IF($G$66&lt;&gt;1,IF(D127&lt;$G$66,"Not Median",C127),0)</f>
        <v>0</v>
      </c>
      <c r="H127" s="135"/>
      <c r="I127" s="98"/>
      <c r="J127" s="98"/>
      <c r="K127" s="7"/>
    </row>
    <row r="128" customFormat="false" ht="14.25" hidden="false" customHeight="true" outlineLevel="0" collapsed="false">
      <c r="A128" s="70"/>
      <c r="B128" s="98"/>
      <c r="C128" s="98" t="n">
        <v>85</v>
      </c>
      <c r="D128" s="225" t="n">
        <f aca="false">+'Assistance Use &amp; Census'!J25+D127</f>
        <v>0</v>
      </c>
      <c r="E128" s="135"/>
      <c r="F128" s="135" t="n">
        <f aca="false">+IF($F$66&lt;&gt;0,IF(D128&lt;$F$66,"Not Median",C128),0)</f>
        <v>0</v>
      </c>
      <c r="G128" s="135" t="n">
        <f aca="false">+IF($G$66&lt;&gt;1,IF(D128&lt;$G$66,"Not Median",C128),0)</f>
        <v>0</v>
      </c>
      <c r="H128" s="135"/>
      <c r="I128" s="98"/>
      <c r="J128" s="98"/>
      <c r="K128" s="7"/>
    </row>
    <row r="129" customFormat="false" ht="14.25" hidden="false" customHeight="true" outlineLevel="0" collapsed="false">
      <c r="A129" s="70"/>
      <c r="B129" s="98"/>
      <c r="C129" s="98" t="n">
        <v>86</v>
      </c>
      <c r="D129" s="225" t="n">
        <f aca="false">+'Assistance Use &amp; Census'!J26+D128</f>
        <v>0</v>
      </c>
      <c r="E129" s="135"/>
      <c r="F129" s="135" t="n">
        <f aca="false">+IF($F$66&lt;&gt;0,IF(D129&lt;$F$66,"Not Median",C129),0)</f>
        <v>0</v>
      </c>
      <c r="G129" s="135" t="n">
        <f aca="false">+IF($G$66&lt;&gt;1,IF(D129&lt;$G$66,"Not Median",C129),0)</f>
        <v>0</v>
      </c>
      <c r="H129" s="135"/>
      <c r="I129" s="98"/>
      <c r="J129" s="98"/>
      <c r="K129" s="7"/>
    </row>
    <row r="130" customFormat="false" ht="14.25" hidden="false" customHeight="true" outlineLevel="0" collapsed="false">
      <c r="A130" s="70"/>
      <c r="B130" s="98"/>
      <c r="C130" s="98" t="n">
        <v>87</v>
      </c>
      <c r="D130" s="225" t="n">
        <f aca="false">+'Assistance Use &amp; Census'!J27+D129</f>
        <v>0</v>
      </c>
      <c r="E130" s="135"/>
      <c r="F130" s="135" t="n">
        <f aca="false">+IF($F$66&lt;&gt;0,IF(D130&lt;$F$66,"Not Median",C130),0)</f>
        <v>0</v>
      </c>
      <c r="G130" s="135" t="n">
        <f aca="false">+IF($G$66&lt;&gt;1,IF(D130&lt;$G$66,"Not Median",C130),0)</f>
        <v>0</v>
      </c>
      <c r="H130" s="135"/>
      <c r="I130" s="98"/>
      <c r="J130" s="98"/>
      <c r="K130" s="7"/>
    </row>
    <row r="131" customFormat="false" ht="14.25" hidden="false" customHeight="true" outlineLevel="0" collapsed="false">
      <c r="A131" s="70"/>
      <c r="B131" s="98"/>
      <c r="C131" s="98" t="n">
        <v>88</v>
      </c>
      <c r="D131" s="225" t="n">
        <f aca="false">+'Assistance Use &amp; Census'!J28+D130</f>
        <v>0</v>
      </c>
      <c r="E131" s="135"/>
      <c r="F131" s="135" t="n">
        <f aca="false">+IF($F$66&lt;&gt;0,IF(D131&lt;$F$66,"Not Median",C131),0)</f>
        <v>0</v>
      </c>
      <c r="G131" s="135" t="n">
        <f aca="false">+IF($G$66&lt;&gt;1,IF(D131&lt;$G$66,"Not Median",C131),0)</f>
        <v>0</v>
      </c>
      <c r="H131" s="135"/>
      <c r="I131" s="98"/>
      <c r="J131" s="98"/>
      <c r="K131" s="7"/>
    </row>
    <row r="132" customFormat="false" ht="14.25" hidden="false" customHeight="true" outlineLevel="0" collapsed="false">
      <c r="A132" s="70"/>
      <c r="B132" s="98"/>
      <c r="C132" s="98" t="n">
        <v>89</v>
      </c>
      <c r="D132" s="225" t="n">
        <f aca="false">+'Assistance Use &amp; Census'!J29+D131</f>
        <v>0</v>
      </c>
      <c r="E132" s="135"/>
      <c r="F132" s="135" t="n">
        <f aca="false">+IF($F$66&lt;&gt;0,IF(D132&lt;$F$66,"Not Median",C132),0)</f>
        <v>0</v>
      </c>
      <c r="G132" s="135" t="n">
        <f aca="false">+IF($G$66&lt;&gt;1,IF(D132&lt;$G$66,"Not Median",C132),0)</f>
        <v>0</v>
      </c>
      <c r="H132" s="135"/>
      <c r="I132" s="98"/>
      <c r="J132" s="98"/>
      <c r="K132" s="7"/>
    </row>
    <row r="133" customFormat="false" ht="14.25" hidden="false" customHeight="true" outlineLevel="0" collapsed="false">
      <c r="A133" s="70"/>
      <c r="B133" s="98"/>
      <c r="C133" s="98" t="n">
        <v>90</v>
      </c>
      <c r="D133" s="225" t="n">
        <f aca="false">+'Assistance Use &amp; Census'!J30+D132</f>
        <v>0</v>
      </c>
      <c r="E133" s="135"/>
      <c r="F133" s="135" t="n">
        <f aca="false">+IF($F$66&lt;&gt;0,IF(D133&lt;$F$66,"Not Median",C133),0)</f>
        <v>0</v>
      </c>
      <c r="G133" s="135" t="n">
        <f aca="false">+IF($G$66&lt;&gt;1,IF(D133&lt;$G$66,"Not Median",C133),0)</f>
        <v>0</v>
      </c>
      <c r="H133" s="135"/>
      <c r="I133" s="98"/>
      <c r="J133" s="98"/>
      <c r="K133" s="7"/>
    </row>
    <row r="134" customFormat="false" ht="14.25" hidden="false" customHeight="true" outlineLevel="0" collapsed="false">
      <c r="A134" s="70"/>
      <c r="B134" s="98"/>
      <c r="C134" s="98" t="n">
        <v>91</v>
      </c>
      <c r="D134" s="225" t="n">
        <f aca="false">+'Assistance Use &amp; Census'!J31+D133</f>
        <v>0</v>
      </c>
      <c r="E134" s="135"/>
      <c r="F134" s="135" t="n">
        <f aca="false">+IF($F$66&lt;&gt;0,IF(D134&lt;$F$66,"Not Median",C134),0)</f>
        <v>0</v>
      </c>
      <c r="G134" s="135" t="n">
        <f aca="false">+IF($G$66&lt;&gt;1,IF(D134&lt;$G$66,"Not Median",C134),0)</f>
        <v>0</v>
      </c>
      <c r="H134" s="135"/>
      <c r="I134" s="98"/>
      <c r="J134" s="98"/>
      <c r="K134" s="7"/>
    </row>
    <row r="135" customFormat="false" ht="14.25" hidden="false" customHeight="true" outlineLevel="0" collapsed="false">
      <c r="A135" s="70"/>
      <c r="B135" s="98"/>
      <c r="C135" s="98" t="n">
        <v>92</v>
      </c>
      <c r="D135" s="225" t="n">
        <f aca="false">+'Assistance Use &amp; Census'!J32+D134</f>
        <v>0</v>
      </c>
      <c r="E135" s="135"/>
      <c r="F135" s="135" t="n">
        <f aca="false">+IF($F$66&lt;&gt;0,IF(D135&lt;$F$66,"Not Median",C135),0)</f>
        <v>0</v>
      </c>
      <c r="G135" s="135" t="n">
        <f aca="false">+IF($G$66&lt;&gt;1,IF(D135&lt;$G$66,"Not Median",C135),0)</f>
        <v>0</v>
      </c>
      <c r="H135" s="135"/>
      <c r="I135" s="98"/>
      <c r="J135" s="98"/>
      <c r="K135" s="7"/>
    </row>
    <row r="136" customFormat="false" ht="14.25" hidden="false" customHeight="true" outlineLevel="0" collapsed="false">
      <c r="A136" s="70"/>
      <c r="B136" s="98"/>
      <c r="C136" s="98" t="n">
        <v>93</v>
      </c>
      <c r="D136" s="225" t="n">
        <f aca="false">+'Assistance Use &amp; Census'!J33+D135</f>
        <v>0</v>
      </c>
      <c r="E136" s="135"/>
      <c r="F136" s="135" t="n">
        <f aca="false">+IF($F$66&lt;&gt;0,IF(D136&lt;$F$66,"Not Median",C136),0)</f>
        <v>0</v>
      </c>
      <c r="G136" s="135" t="n">
        <f aca="false">+IF($G$66&lt;&gt;1,IF(D136&lt;$G$66,"Not Median",C136),0)</f>
        <v>0</v>
      </c>
      <c r="H136" s="135"/>
      <c r="I136" s="98"/>
      <c r="J136" s="98"/>
      <c r="K136" s="7"/>
    </row>
    <row r="137" customFormat="false" ht="14.25" hidden="false" customHeight="true" outlineLevel="0" collapsed="false">
      <c r="A137" s="70"/>
      <c r="B137" s="98"/>
      <c r="C137" s="98" t="n">
        <v>94</v>
      </c>
      <c r="D137" s="225" t="n">
        <f aca="false">+'Assistance Use &amp; Census'!J34+D136</f>
        <v>0</v>
      </c>
      <c r="E137" s="135"/>
      <c r="F137" s="135" t="n">
        <f aca="false">+IF($F$66&lt;&gt;0,IF(D137&lt;$F$66,"Not Median",C137),0)</f>
        <v>0</v>
      </c>
      <c r="G137" s="135" t="n">
        <f aca="false">+IF($G$66&lt;&gt;1,IF(D137&lt;$G$66,"Not Median",C137),0)</f>
        <v>0</v>
      </c>
      <c r="H137" s="135"/>
      <c r="I137" s="98"/>
      <c r="J137" s="98"/>
      <c r="K137" s="7"/>
    </row>
    <row r="138" customFormat="false" ht="14.25" hidden="false" customHeight="true" outlineLevel="0" collapsed="false">
      <c r="A138" s="70"/>
      <c r="B138" s="98"/>
      <c r="C138" s="98" t="n">
        <v>95</v>
      </c>
      <c r="D138" s="225" t="n">
        <f aca="false">+'Assistance Use &amp; Census'!J35+D137</f>
        <v>0</v>
      </c>
      <c r="E138" s="135"/>
      <c r="F138" s="135" t="n">
        <f aca="false">+IF($F$66&lt;&gt;0,IF(D138&lt;$F$66,"Not Median",C138),0)</f>
        <v>0</v>
      </c>
      <c r="G138" s="135" t="n">
        <f aca="false">+IF($G$66&lt;&gt;1,IF(D138&lt;$G$66,"Not Median",C138),0)</f>
        <v>0</v>
      </c>
      <c r="H138" s="135"/>
      <c r="I138" s="98"/>
      <c r="J138" s="98"/>
      <c r="K138" s="7"/>
    </row>
    <row r="139" customFormat="false" ht="14.25" hidden="false" customHeight="true" outlineLevel="0" collapsed="false">
      <c r="A139" s="70"/>
      <c r="B139" s="98"/>
      <c r="C139" s="98" t="n">
        <v>96</v>
      </c>
      <c r="D139" s="225" t="n">
        <f aca="false">+'Assistance Use &amp; Census'!J36+D138</f>
        <v>0</v>
      </c>
      <c r="E139" s="135"/>
      <c r="F139" s="135" t="n">
        <f aca="false">+IF($F$66&lt;&gt;0,IF(D139&lt;$F$66,"Not Median",C139),0)</f>
        <v>0</v>
      </c>
      <c r="G139" s="135" t="n">
        <f aca="false">+IF($G$66&lt;&gt;1,IF(D139&lt;$G$66,"Not Median",C139),0)</f>
        <v>0</v>
      </c>
      <c r="H139" s="135"/>
      <c r="I139" s="98"/>
      <c r="J139" s="98"/>
      <c r="K139" s="7"/>
    </row>
    <row r="140" customFormat="false" ht="14.25" hidden="false" customHeight="true" outlineLevel="0" collapsed="false">
      <c r="A140" s="70"/>
      <c r="B140" s="98"/>
      <c r="C140" s="98" t="n">
        <v>97</v>
      </c>
      <c r="D140" s="225" t="n">
        <f aca="false">+'Assistance Use &amp; Census'!J37+D139</f>
        <v>0</v>
      </c>
      <c r="E140" s="135"/>
      <c r="F140" s="135" t="n">
        <f aca="false">+IF($F$66&lt;&gt;0,IF(D140&lt;$F$66,"Not Median",C140),0)</f>
        <v>0</v>
      </c>
      <c r="G140" s="135" t="n">
        <f aca="false">+IF($G$66&lt;&gt;1,IF(D140&lt;$G$66,"Not Median",C140),0)</f>
        <v>0</v>
      </c>
      <c r="H140" s="135"/>
      <c r="I140" s="98"/>
      <c r="J140" s="98"/>
      <c r="K140" s="7"/>
    </row>
    <row r="141" customFormat="false" ht="14.25" hidden="false" customHeight="true" outlineLevel="0" collapsed="false">
      <c r="A141" s="70"/>
      <c r="B141" s="98"/>
      <c r="C141" s="98" t="n">
        <v>98</v>
      </c>
      <c r="D141" s="225" t="n">
        <f aca="false">+'Assistance Use &amp; Census'!J38+D140</f>
        <v>0</v>
      </c>
      <c r="E141" s="135"/>
      <c r="F141" s="135" t="n">
        <f aca="false">+IF($F$66&lt;&gt;0,IF(D141&lt;$F$66,"Not Median",C141),0)</f>
        <v>0</v>
      </c>
      <c r="G141" s="135" t="n">
        <f aca="false">+IF($G$66&lt;&gt;1,IF(D141&lt;$G$66,"Not Median",C141),0)</f>
        <v>0</v>
      </c>
      <c r="H141" s="135"/>
      <c r="I141" s="98"/>
      <c r="J141" s="98"/>
      <c r="K141" s="7"/>
    </row>
    <row r="142" customFormat="false" ht="14.25" hidden="false" customHeight="true" outlineLevel="0" collapsed="false">
      <c r="A142" s="70"/>
      <c r="B142" s="98"/>
      <c r="C142" s="98" t="n">
        <v>99</v>
      </c>
      <c r="D142" s="225" t="n">
        <f aca="false">+'Assistance Use &amp; Census'!J39+D141</f>
        <v>0</v>
      </c>
      <c r="E142" s="135"/>
      <c r="F142" s="135" t="n">
        <f aca="false">+IF($F$66&lt;&gt;0,IF(D142&lt;$F$66,"Not Median",C142),0)</f>
        <v>0</v>
      </c>
      <c r="G142" s="135" t="n">
        <f aca="false">+IF($G$66&lt;&gt;1,IF(D142&lt;$G$66,"Not Median",C142),0)</f>
        <v>0</v>
      </c>
      <c r="H142" s="135"/>
      <c r="I142" s="98"/>
      <c r="J142" s="98"/>
      <c r="K142" s="7"/>
    </row>
    <row r="143" customFormat="false" ht="14.25" hidden="false" customHeight="true" outlineLevel="0" collapsed="false">
      <c r="A143" s="70"/>
      <c r="B143" s="98"/>
      <c r="C143" s="98" t="n">
        <v>100</v>
      </c>
      <c r="D143" s="225" t="n">
        <f aca="false">+'Assistance Use &amp; Census'!J40+D142</f>
        <v>0</v>
      </c>
      <c r="E143" s="135"/>
      <c r="F143" s="135" t="n">
        <f aca="false">+IF($F$66&lt;&gt;0,IF(D143&lt;$F$66,"Not Median",C143),0)</f>
        <v>0</v>
      </c>
      <c r="G143" s="135" t="n">
        <f aca="false">+IF($G$66&lt;&gt;1,IF(D143&lt;$G$66,"Not Median",C143),0)</f>
        <v>0</v>
      </c>
      <c r="H143" s="135"/>
      <c r="I143" s="98"/>
      <c r="J143" s="98"/>
      <c r="K143" s="7"/>
    </row>
    <row r="144" customFormat="false" ht="14.25" hidden="false" customHeight="true" outlineLevel="0" collapsed="false">
      <c r="A144" s="70"/>
      <c r="B144" s="98"/>
      <c r="C144" s="98" t="n">
        <v>101</v>
      </c>
      <c r="D144" s="225" t="n">
        <f aca="false">+'Assistance Use &amp; Census'!J41+D143</f>
        <v>0</v>
      </c>
      <c r="E144" s="135"/>
      <c r="F144" s="135" t="n">
        <f aca="false">+IF($F$66&lt;&gt;0,IF(D144&lt;$F$66,"Not Median",C144),0)</f>
        <v>0</v>
      </c>
      <c r="G144" s="135" t="n">
        <f aca="false">+IF($G$66&lt;&gt;1,IF(D144&lt;$G$66,"Not Median",C144),0)</f>
        <v>0</v>
      </c>
      <c r="H144" s="135"/>
      <c r="I144" s="98"/>
      <c r="J144" s="98"/>
      <c r="K144" s="7"/>
    </row>
    <row r="145" customFormat="false" ht="14.25" hidden="false" customHeight="true" outlineLevel="0" collapsed="false">
      <c r="A145" s="70"/>
      <c r="B145" s="98"/>
      <c r="C145" s="98" t="n">
        <v>102</v>
      </c>
      <c r="D145" s="225" t="n">
        <f aca="false">+'Assistance Use &amp; Census'!J42+D144</f>
        <v>0</v>
      </c>
      <c r="E145" s="135"/>
      <c r="F145" s="135" t="n">
        <f aca="false">+IF($F$66&lt;&gt;0,IF(D145&lt;$F$66,"Not Median",C145),0)</f>
        <v>0</v>
      </c>
      <c r="G145" s="135" t="n">
        <f aca="false">+IF($G$66&lt;&gt;1,IF(D145&lt;$G$66,"Not Median",C145),0)</f>
        <v>0</v>
      </c>
      <c r="H145" s="135"/>
      <c r="I145" s="98"/>
      <c r="J145" s="98"/>
      <c r="K145" s="7"/>
    </row>
    <row r="146" customFormat="false" ht="14.25" hidden="false" customHeight="true" outlineLevel="0" collapsed="false">
      <c r="A146" s="70"/>
      <c r="B146" s="98"/>
      <c r="C146" s="98" t="n">
        <v>103</v>
      </c>
      <c r="D146" s="225" t="n">
        <f aca="false">+'Assistance Use &amp; Census'!J43+D145</f>
        <v>0</v>
      </c>
      <c r="E146" s="135"/>
      <c r="F146" s="135" t="n">
        <f aca="false">+IF($F$66&lt;&gt;0,IF(D146&lt;$F$66,"Not Median",C146),0)</f>
        <v>0</v>
      </c>
      <c r="G146" s="135" t="n">
        <f aca="false">+IF($G$66&lt;&gt;1,IF(D146&lt;$G$66,"Not Median",C146),0)</f>
        <v>0</v>
      </c>
      <c r="H146" s="135"/>
      <c r="I146" s="98"/>
      <c r="J146" s="98"/>
      <c r="K146" s="7"/>
    </row>
    <row r="147" customFormat="false" ht="14.25" hidden="false" customHeight="true" outlineLevel="0" collapsed="false">
      <c r="A147" s="70"/>
      <c r="B147" s="98"/>
      <c r="C147" s="170" t="n">
        <v>104</v>
      </c>
      <c r="D147" s="225" t="n">
        <f aca="false">+'Assistance Use &amp; Census'!J44+D146</f>
        <v>0</v>
      </c>
      <c r="E147" s="135"/>
      <c r="F147" s="135" t="n">
        <f aca="false">+IF($F$66&lt;&gt;0,IF(D147&lt;$F$66,"Not Median",C147),0)</f>
        <v>0</v>
      </c>
      <c r="G147" s="135" t="n">
        <f aca="false">+IF($G$66&lt;&gt;1,IF(D147&lt;$G$66,"Not Median",C147),0)</f>
        <v>0</v>
      </c>
      <c r="H147" s="135"/>
      <c r="I147" s="98"/>
      <c r="J147" s="98"/>
      <c r="K147" s="7"/>
    </row>
    <row r="148" customFormat="false" ht="14.25" hidden="false" customHeight="true" outlineLevel="0" collapsed="false">
      <c r="A148" s="70"/>
      <c r="B148" s="98"/>
      <c r="C148" s="170" t="s">
        <v>392</v>
      </c>
      <c r="D148" s="135"/>
      <c r="E148" s="135"/>
      <c r="F148" s="135" t="n">
        <f aca="false">MIN(F68:F147)</f>
        <v>0</v>
      </c>
      <c r="G148" s="135" t="n">
        <f aca="false">MIN(G68:G147)</f>
        <v>0</v>
      </c>
      <c r="H148" s="135" t="n">
        <f aca="false">ROUND(AVERAGE(F148:G148),0)</f>
        <v>0</v>
      </c>
      <c r="I148" s="98" t="n">
        <f aca="false">+IF($D$64=TRUE(),AverageEven,(+IF($D$64=FALSE(),MedianOdd)))</f>
        <v>0</v>
      </c>
      <c r="J148" s="98"/>
      <c r="K148" s="7"/>
    </row>
    <row r="149" customFormat="false" ht="14.25" hidden="false" customHeight="true" outlineLevel="0" collapsed="false">
      <c r="A149" s="70"/>
      <c r="B149" s="98"/>
      <c r="C149" s="222"/>
      <c r="D149" s="135"/>
      <c r="E149" s="135"/>
      <c r="F149" s="135"/>
      <c r="G149" s="135"/>
      <c r="H149" s="135"/>
      <c r="I149" s="98"/>
      <c r="J149" s="98"/>
      <c r="K149" s="7"/>
    </row>
    <row r="150" customFormat="false" ht="14.25" hidden="false" customHeight="true" outlineLevel="0" collapsed="false">
      <c r="A150" s="70"/>
      <c r="B150" s="98"/>
      <c r="C150" s="222"/>
      <c r="D150" s="135"/>
      <c r="E150" s="135"/>
      <c r="F150" s="135"/>
      <c r="G150" s="135"/>
      <c r="H150" s="135"/>
      <c r="I150" s="98"/>
      <c r="J150" s="98"/>
      <c r="K150" s="7"/>
    </row>
    <row r="151" customFormat="false" ht="14.25" hidden="false" customHeight="true" outlineLevel="0" collapsed="false">
      <c r="A151" s="70"/>
      <c r="B151" s="98"/>
      <c r="C151" s="222"/>
      <c r="D151" s="135"/>
      <c r="E151" s="135"/>
      <c r="F151" s="135"/>
      <c r="G151" s="135"/>
      <c r="H151" s="135"/>
      <c r="I151" s="98"/>
      <c r="J151" s="98"/>
      <c r="K151" s="7"/>
    </row>
    <row r="152" customFormat="false" ht="14.25" hidden="false" customHeight="true" outlineLevel="0" collapsed="false">
      <c r="A152" s="70"/>
      <c r="B152" s="98" t="s">
        <v>393</v>
      </c>
      <c r="C152" s="222"/>
      <c r="D152" s="135"/>
      <c r="E152" s="135"/>
      <c r="F152" s="135"/>
      <c r="G152" s="135"/>
      <c r="H152" s="135"/>
      <c r="I152" s="98"/>
      <c r="J152" s="98"/>
      <c r="K152" s="7"/>
    </row>
    <row r="153" customFormat="false" ht="14.25" hidden="false" customHeight="true" outlineLevel="0" collapsed="false">
      <c r="A153" s="70"/>
      <c r="B153" s="98"/>
      <c r="C153" s="135" t="s">
        <v>296</v>
      </c>
      <c r="D153" s="226" t="b">
        <f aca="false">TRUE()</f>
        <v>1</v>
      </c>
      <c r="E153" s="135"/>
      <c r="F153" s="135"/>
      <c r="G153" s="135"/>
      <c r="H153" s="135"/>
      <c r="I153" s="98"/>
      <c r="J153" s="98"/>
      <c r="K153" s="7"/>
    </row>
    <row r="154" customFormat="false" ht="14.25" hidden="false" customHeight="true" outlineLevel="0" collapsed="false">
      <c r="A154" s="70"/>
      <c r="B154" s="98"/>
      <c r="C154" s="135" t="s">
        <v>297</v>
      </c>
      <c r="D154" s="226" t="b">
        <f aca="false">FALSE()</f>
        <v>0</v>
      </c>
      <c r="E154" s="135"/>
      <c r="F154" s="135"/>
      <c r="G154" s="135"/>
      <c r="H154" s="135"/>
      <c r="I154" s="98"/>
      <c r="J154" s="98"/>
      <c r="K154" s="7"/>
    </row>
    <row r="155" customFormat="false" ht="14.25" hidden="false" customHeight="true" outlineLevel="0" collapsed="false">
      <c r="A155" s="70"/>
      <c r="B155" s="98"/>
      <c r="C155" s="135" t="s">
        <v>394</v>
      </c>
      <c r="D155" s="226" t="b">
        <f aca="false">FALSE()</f>
        <v>0</v>
      </c>
      <c r="E155" s="135"/>
      <c r="F155" s="135"/>
      <c r="G155" s="135"/>
      <c r="H155" s="135"/>
      <c r="I155" s="98"/>
      <c r="J155" s="98"/>
      <c r="K155" s="7"/>
    </row>
    <row r="156" customFormat="false" ht="14.25" hidden="false" customHeight="true" outlineLevel="0" collapsed="false">
      <c r="A156" s="70"/>
      <c r="B156" s="98"/>
      <c r="C156" s="135" t="s">
        <v>299</v>
      </c>
      <c r="D156" s="226" t="b">
        <f aca="false">FALSE()</f>
        <v>0</v>
      </c>
      <c r="E156" s="135"/>
      <c r="F156" s="135"/>
      <c r="G156" s="135"/>
      <c r="H156" s="135"/>
      <c r="I156" s="98"/>
      <c r="J156" s="98"/>
      <c r="K156" s="7"/>
    </row>
    <row r="157" customFormat="false" ht="14.25" hidden="false" customHeight="true" outlineLevel="0" collapsed="false">
      <c r="A157" s="70"/>
      <c r="B157" s="98"/>
      <c r="C157" s="135" t="s">
        <v>300</v>
      </c>
      <c r="D157" s="226" t="b">
        <f aca="false">FALSE()</f>
        <v>0</v>
      </c>
      <c r="E157" s="135"/>
      <c r="F157" s="135"/>
      <c r="G157" s="135"/>
      <c r="H157" s="135"/>
      <c r="I157" s="98"/>
      <c r="J157" s="98"/>
      <c r="K157" s="7"/>
    </row>
    <row r="158" customFormat="false" ht="14.25" hidden="false" customHeight="true" outlineLevel="0" collapsed="false">
      <c r="A158" s="70"/>
      <c r="B158" s="98"/>
      <c r="C158" s="135" t="s">
        <v>301</v>
      </c>
      <c r="D158" s="226" t="b">
        <f aca="false">FALSE()</f>
        <v>0</v>
      </c>
      <c r="E158" s="135"/>
      <c r="F158" s="135"/>
      <c r="G158" s="135"/>
      <c r="H158" s="135"/>
      <c r="I158" s="98"/>
      <c r="J158" s="98"/>
      <c r="K158" s="7"/>
    </row>
    <row r="159" customFormat="false" ht="14.25" hidden="false" customHeight="true" outlineLevel="0" collapsed="false">
      <c r="A159" s="70"/>
      <c r="B159" s="98"/>
      <c r="C159" s="135" t="s">
        <v>395</v>
      </c>
      <c r="D159" s="226" t="b">
        <f aca="false">TRUE()</f>
        <v>1</v>
      </c>
      <c r="E159" s="135"/>
      <c r="F159" s="135"/>
      <c r="G159" s="135"/>
      <c r="H159" s="135"/>
      <c r="I159" s="98"/>
      <c r="J159" s="98"/>
      <c r="K159" s="7"/>
    </row>
    <row r="160" customFormat="false" ht="14.25" hidden="false" customHeight="true" outlineLevel="0" collapsed="false">
      <c r="A160" s="70"/>
      <c r="B160" s="98"/>
      <c r="C160" s="135" t="s">
        <v>303</v>
      </c>
      <c r="D160" s="226" t="b">
        <f aca="false">FALSE()</f>
        <v>0</v>
      </c>
      <c r="E160" s="135"/>
      <c r="F160" s="135"/>
      <c r="G160" s="135"/>
      <c r="H160" s="135"/>
      <c r="I160" s="98"/>
      <c r="J160" s="98"/>
      <c r="K160" s="7"/>
    </row>
    <row r="161" customFormat="false" ht="14.25" hidden="false" customHeight="true" outlineLevel="0" collapsed="false">
      <c r="A161" s="70"/>
      <c r="B161" s="98"/>
      <c r="C161" s="222" t="s">
        <v>396</v>
      </c>
      <c r="D161" s="226" t="b">
        <f aca="false">TRUE()</f>
        <v>1</v>
      </c>
      <c r="E161" s="135"/>
      <c r="F161" s="135"/>
      <c r="G161" s="135"/>
      <c r="H161" s="135"/>
      <c r="I161" s="98"/>
      <c r="J161" s="98"/>
      <c r="K161" s="7"/>
    </row>
    <row r="162" customFormat="false" ht="14.25" hidden="false" customHeight="true" outlineLevel="0" collapsed="false">
      <c r="A162" s="70"/>
      <c r="B162" s="98"/>
      <c r="C162" s="222"/>
      <c r="D162" s="135"/>
      <c r="E162" s="135"/>
      <c r="F162" s="135"/>
      <c r="G162" s="135"/>
      <c r="H162" s="135"/>
      <c r="I162" s="98"/>
      <c r="J162" s="98"/>
      <c r="K162" s="7"/>
    </row>
    <row r="163" customFormat="false" ht="14.25" hidden="false" customHeight="true" outlineLevel="0" collapsed="false">
      <c r="A163" s="70"/>
      <c r="B163" s="98"/>
      <c r="C163" s="222"/>
      <c r="D163" s="135"/>
      <c r="E163" s="135"/>
      <c r="F163" s="135"/>
      <c r="G163" s="135"/>
      <c r="H163" s="135"/>
      <c r="I163" s="98"/>
      <c r="J163" s="98"/>
      <c r="K163" s="7"/>
    </row>
    <row r="164" customFormat="false" ht="14.25" hidden="false" customHeight="true" outlineLevel="0" collapsed="false">
      <c r="A164" s="70"/>
      <c r="B164" s="98" t="s">
        <v>397</v>
      </c>
      <c r="C164" s="222"/>
      <c r="D164" s="135"/>
      <c r="E164" s="135"/>
      <c r="F164" s="135"/>
      <c r="G164" s="135"/>
      <c r="H164" s="135"/>
      <c r="I164" s="98"/>
      <c r="J164" s="98"/>
      <c r="K164" s="7"/>
    </row>
    <row r="165" customFormat="false" ht="14.25" hidden="false" customHeight="true" outlineLevel="0" collapsed="false">
      <c r="A165" s="70"/>
      <c r="B165" s="98"/>
      <c r="C165" s="227" t="s">
        <v>398</v>
      </c>
      <c r="D165" s="135"/>
      <c r="E165" s="135"/>
      <c r="F165" s="135"/>
      <c r="G165" s="135"/>
      <c r="H165" s="135"/>
      <c r="I165" s="98"/>
      <c r="J165" s="98"/>
      <c r="K165" s="7"/>
    </row>
    <row r="166" customFormat="false" ht="14.25" hidden="false" customHeight="true" outlineLevel="0" collapsed="false">
      <c r="A166" s="70"/>
      <c r="B166" s="98"/>
      <c r="C166" s="222"/>
      <c r="D166" s="135"/>
      <c r="E166" s="135"/>
      <c r="F166" s="135"/>
      <c r="G166" s="135"/>
      <c r="H166" s="135"/>
      <c r="I166" s="98"/>
      <c r="J166" s="98"/>
      <c r="K166" s="7"/>
    </row>
    <row r="167" customFormat="false" ht="14.25" hidden="false" customHeight="true" outlineLevel="0" collapsed="false">
      <c r="A167" s="70"/>
      <c r="B167" s="98"/>
      <c r="C167" s="222"/>
      <c r="D167" s="135"/>
      <c r="E167" s="135"/>
      <c r="F167" s="135"/>
      <c r="G167" s="135"/>
      <c r="H167" s="135"/>
      <c r="I167" s="98"/>
      <c r="J167" s="98"/>
      <c r="K167" s="7"/>
    </row>
    <row r="168" customFormat="false" ht="14.25" hidden="false" customHeight="true" outlineLevel="0" collapsed="false">
      <c r="A168" s="70"/>
      <c r="B168" s="98" t="s">
        <v>399</v>
      </c>
      <c r="C168" s="222"/>
      <c r="D168" s="135"/>
      <c r="E168" s="135"/>
      <c r="F168" s="135"/>
      <c r="G168" s="135"/>
      <c r="H168" s="135"/>
      <c r="I168" s="98"/>
      <c r="J168" s="98"/>
      <c r="K168" s="7"/>
    </row>
    <row r="169" customFormat="false" ht="14.25" hidden="false" customHeight="true" outlineLevel="0" collapsed="false">
      <c r="A169" s="70"/>
      <c r="B169" s="98"/>
      <c r="C169" s="222" t="s">
        <v>400</v>
      </c>
      <c r="D169" s="226" t="b">
        <f aca="false">FALSE()</f>
        <v>0</v>
      </c>
      <c r="E169" s="135" t="n">
        <f aca="false">IF(D169=TRUE(),0,1)</f>
        <v>1</v>
      </c>
      <c r="F169" s="135"/>
      <c r="G169" s="135"/>
      <c r="H169" s="135"/>
      <c r="I169" s="98"/>
      <c r="J169" s="98"/>
      <c r="K169" s="7"/>
    </row>
    <row r="170" customFormat="false" ht="14.25" hidden="false" customHeight="true" outlineLevel="0" collapsed="false">
      <c r="A170" s="70"/>
      <c r="B170" s="98"/>
      <c r="C170" s="222" t="s">
        <v>401</v>
      </c>
      <c r="D170" s="226" t="b">
        <f aca="false">FALSE()</f>
        <v>0</v>
      </c>
      <c r="E170" s="135" t="n">
        <f aca="false">IF(D170=TRUE(),0,1)</f>
        <v>1</v>
      </c>
      <c r="F170" s="135"/>
      <c r="G170" s="135"/>
      <c r="H170" s="135"/>
      <c r="I170" s="98"/>
      <c r="J170" s="98"/>
      <c r="K170" s="7"/>
    </row>
    <row r="171" customFormat="false" ht="14.25" hidden="false" customHeight="true" outlineLevel="0" collapsed="false">
      <c r="A171" s="70"/>
      <c r="B171" s="98"/>
      <c r="C171" s="222" t="s">
        <v>402</v>
      </c>
      <c r="D171" s="226" t="b">
        <f aca="false">FALSE()</f>
        <v>0</v>
      </c>
      <c r="E171" s="135" t="n">
        <f aca="false">IF(D171=TRUE(),0,1)</f>
        <v>1</v>
      </c>
      <c r="F171" s="135"/>
      <c r="G171" s="135"/>
      <c r="H171" s="135"/>
      <c r="I171" s="98"/>
      <c r="J171" s="98"/>
      <c r="K171" s="7"/>
    </row>
    <row r="172" customFormat="false" ht="14.25" hidden="false" customHeight="true" outlineLevel="0" collapsed="false">
      <c r="A172" s="70"/>
      <c r="B172" s="98"/>
      <c r="C172" s="222" t="s">
        <v>403</v>
      </c>
      <c r="D172" s="226" t="b">
        <f aca="false">FALSE()</f>
        <v>0</v>
      </c>
      <c r="E172" s="135" t="n">
        <f aca="false">IF(D172=TRUE(),0,1)</f>
        <v>1</v>
      </c>
      <c r="F172" s="135"/>
      <c r="G172" s="135"/>
      <c r="H172" s="135"/>
      <c r="I172" s="98"/>
      <c r="J172" s="98"/>
      <c r="K172" s="7"/>
    </row>
    <row r="173" customFormat="false" ht="14.25" hidden="false" customHeight="true" outlineLevel="0" collapsed="false">
      <c r="A173" s="70"/>
      <c r="B173" s="98"/>
      <c r="C173" s="222" t="s">
        <v>404</v>
      </c>
      <c r="D173" s="226" t="b">
        <f aca="false">FALSE()</f>
        <v>0</v>
      </c>
      <c r="E173" s="135" t="n">
        <f aca="false">IF(D173=TRUE(),0,1)</f>
        <v>1</v>
      </c>
      <c r="F173" s="135"/>
      <c r="G173" s="135"/>
      <c r="H173" s="135"/>
      <c r="I173" s="98"/>
      <c r="J173" s="98"/>
      <c r="K173" s="7"/>
    </row>
    <row r="174" customFormat="false" ht="14.25" hidden="false" customHeight="true" outlineLevel="0" collapsed="false">
      <c r="A174" s="70"/>
      <c r="B174" s="98"/>
      <c r="C174" s="222" t="s">
        <v>405</v>
      </c>
      <c r="D174" s="226" t="b">
        <f aca="false">FALSE()</f>
        <v>0</v>
      </c>
      <c r="E174" s="135" t="n">
        <f aca="false">IF(D174=TRUE(),0,1)</f>
        <v>1</v>
      </c>
      <c r="F174" s="135"/>
      <c r="G174" s="135"/>
      <c r="H174" s="135"/>
      <c r="I174" s="98"/>
      <c r="J174" s="98"/>
      <c r="K174" s="7"/>
    </row>
    <row r="175" customFormat="false" ht="14.25" hidden="false" customHeight="true" outlineLevel="0" collapsed="false">
      <c r="A175" s="70"/>
      <c r="B175" s="98"/>
      <c r="C175" s="222" t="s">
        <v>406</v>
      </c>
      <c r="D175" s="226" t="b">
        <f aca="false">FALSE()</f>
        <v>0</v>
      </c>
      <c r="E175" s="135" t="n">
        <f aca="false">IF(D175=TRUE(),0,1)</f>
        <v>1</v>
      </c>
      <c r="F175" s="135"/>
      <c r="G175" s="135"/>
      <c r="H175" s="135"/>
      <c r="I175" s="98"/>
      <c r="J175" s="98"/>
      <c r="K175" s="7"/>
    </row>
    <row r="176" customFormat="false" ht="14.25" hidden="false" customHeight="true" outlineLevel="0" collapsed="false">
      <c r="A176" s="70"/>
      <c r="B176" s="98"/>
      <c r="C176" s="222" t="s">
        <v>407</v>
      </c>
      <c r="D176" s="226" t="b">
        <f aca="false">FALSE()</f>
        <v>0</v>
      </c>
      <c r="E176" s="135" t="n">
        <f aca="false">IF(D176=TRUE(),0,1)</f>
        <v>1</v>
      </c>
      <c r="F176" s="135"/>
      <c r="G176" s="135"/>
      <c r="H176" s="135"/>
      <c r="I176" s="98"/>
      <c r="J176" s="98"/>
      <c r="K176" s="7"/>
    </row>
    <row r="177" customFormat="false" ht="14.25" hidden="false" customHeight="true" outlineLevel="0" collapsed="false">
      <c r="A177" s="70"/>
      <c r="B177" s="98"/>
      <c r="C177" s="222" t="s">
        <v>408</v>
      </c>
      <c r="D177" s="226" t="b">
        <f aca="false">FALSE()</f>
        <v>0</v>
      </c>
      <c r="E177" s="135" t="n">
        <f aca="false">IF(D177=TRUE(),0,1)</f>
        <v>1</v>
      </c>
      <c r="F177" s="135"/>
      <c r="G177" s="135"/>
      <c r="H177" s="135"/>
      <c r="I177" s="98"/>
      <c r="J177" s="98"/>
      <c r="K177" s="7"/>
    </row>
    <row r="178" customFormat="false" ht="14.25" hidden="false" customHeight="true" outlineLevel="0" collapsed="false">
      <c r="A178" s="70"/>
      <c r="B178" s="98"/>
      <c r="C178" s="222" t="s">
        <v>409</v>
      </c>
      <c r="D178" s="226" t="b">
        <f aca="false">FALSE()</f>
        <v>0</v>
      </c>
      <c r="E178" s="135" t="n">
        <f aca="false">IF(D178=TRUE(),0,1)</f>
        <v>1</v>
      </c>
      <c r="F178" s="135"/>
      <c r="G178" s="135"/>
      <c r="H178" s="135"/>
      <c r="I178" s="98"/>
      <c r="J178" s="98"/>
      <c r="K178" s="7"/>
    </row>
    <row r="179" customFormat="false" ht="14.25" hidden="false" customHeight="true" outlineLevel="0" collapsed="false">
      <c r="A179" s="70"/>
      <c r="B179" s="98"/>
      <c r="C179" s="222" t="s">
        <v>410</v>
      </c>
      <c r="D179" s="226" t="b">
        <f aca="false">FALSE()</f>
        <v>0</v>
      </c>
      <c r="E179" s="135" t="n">
        <f aca="false">IF(D179=TRUE(),0,1)</f>
        <v>1</v>
      </c>
      <c r="F179" s="135"/>
      <c r="G179" s="135"/>
      <c r="H179" s="135"/>
      <c r="I179" s="98"/>
      <c r="J179" s="98"/>
      <c r="K179" s="7"/>
    </row>
    <row r="180" customFormat="false" ht="14.25" hidden="false" customHeight="true" outlineLevel="0" collapsed="false">
      <c r="A180" s="70"/>
      <c r="B180" s="98"/>
      <c r="C180" s="222" t="s">
        <v>411</v>
      </c>
      <c r="D180" s="226" t="b">
        <f aca="false">FALSE()</f>
        <v>0</v>
      </c>
      <c r="E180" s="135" t="n">
        <f aca="false">IF(D180=TRUE(),0,1)</f>
        <v>1</v>
      </c>
      <c r="F180" s="135"/>
      <c r="G180" s="135"/>
      <c r="H180" s="135"/>
      <c r="I180" s="98"/>
      <c r="J180" s="98"/>
      <c r="K180" s="7"/>
    </row>
    <row r="181" customFormat="false" ht="14.25" hidden="false" customHeight="true" outlineLevel="0" collapsed="false">
      <c r="A181" s="70"/>
      <c r="B181" s="98"/>
      <c r="C181" s="222" t="s">
        <v>412</v>
      </c>
      <c r="D181" s="226" t="b">
        <f aca="false">FALSE()</f>
        <v>0</v>
      </c>
      <c r="E181" s="135" t="n">
        <f aca="false">IF(D181=TRUE(),0,1)</f>
        <v>1</v>
      </c>
      <c r="F181" s="135"/>
      <c r="G181" s="135"/>
      <c r="H181" s="135"/>
      <c r="I181" s="98"/>
      <c r="J181" s="98"/>
      <c r="K181" s="7"/>
    </row>
    <row r="182" customFormat="false" ht="14.25" hidden="false" customHeight="true" outlineLevel="0" collapsed="false">
      <c r="A182" s="70"/>
      <c r="B182" s="98"/>
      <c r="C182" s="222" t="s">
        <v>413</v>
      </c>
      <c r="D182" s="226" t="b">
        <f aca="false">FALSE()</f>
        <v>0</v>
      </c>
      <c r="E182" s="135" t="n">
        <f aca="false">IF(D182=TRUE(),0,1)</f>
        <v>1</v>
      </c>
      <c r="F182" s="135"/>
      <c r="G182" s="135"/>
      <c r="H182" s="135"/>
      <c r="I182" s="98"/>
      <c r="J182" s="98"/>
      <c r="K182" s="7"/>
    </row>
    <row r="183" customFormat="false" ht="14.25" hidden="false" customHeight="true" outlineLevel="0" collapsed="false">
      <c r="A183" s="70"/>
      <c r="B183" s="98"/>
      <c r="C183" s="222" t="s">
        <v>414</v>
      </c>
      <c r="D183" s="226" t="b">
        <f aca="false">FALSE()</f>
        <v>0</v>
      </c>
      <c r="E183" s="135" t="n">
        <f aca="false">IF(D183=TRUE(),0,1)</f>
        <v>1</v>
      </c>
      <c r="F183" s="135"/>
      <c r="G183" s="135"/>
      <c r="H183" s="135"/>
      <c r="I183" s="98"/>
      <c r="J183" s="98"/>
      <c r="K183" s="7"/>
    </row>
    <row r="184" customFormat="false" ht="14.25" hidden="false" customHeight="true" outlineLevel="0" collapsed="false">
      <c r="A184" s="70"/>
      <c r="B184" s="98"/>
      <c r="C184" s="222" t="s">
        <v>415</v>
      </c>
      <c r="D184" s="226" t="b">
        <f aca="false">FALSE()</f>
        <v>0</v>
      </c>
      <c r="E184" s="135" t="n">
        <f aca="false">IF(D184=TRUE(),0,1)</f>
        <v>1</v>
      </c>
      <c r="F184" s="135"/>
      <c r="G184" s="135"/>
      <c r="H184" s="135"/>
      <c r="I184" s="98"/>
      <c r="J184" s="98"/>
      <c r="K184" s="7"/>
    </row>
    <row r="185" customFormat="false" ht="14.25" hidden="false" customHeight="true" outlineLevel="0" collapsed="false">
      <c r="A185" s="70"/>
      <c r="B185" s="98"/>
      <c r="C185" s="222" t="s">
        <v>416</v>
      </c>
      <c r="D185" s="226" t="b">
        <f aca="false">FALSE()</f>
        <v>0</v>
      </c>
      <c r="E185" s="135" t="n">
        <f aca="false">IF(D185=TRUE(),0,1)</f>
        <v>1</v>
      </c>
      <c r="F185" s="135"/>
      <c r="G185" s="135"/>
      <c r="H185" s="135"/>
      <c r="I185" s="98"/>
      <c r="J185" s="98"/>
      <c r="K185" s="7"/>
    </row>
    <row r="186" customFormat="false" ht="14.25" hidden="false" customHeight="true" outlineLevel="0" collapsed="false">
      <c r="A186" s="70"/>
      <c r="B186" s="98"/>
      <c r="C186" s="222" t="s">
        <v>417</v>
      </c>
      <c r="D186" s="226" t="b">
        <f aca="false">FALSE()</f>
        <v>0</v>
      </c>
      <c r="E186" s="135" t="n">
        <f aca="false">IF(D186=TRUE(),0,1)</f>
        <v>1</v>
      </c>
      <c r="F186" s="135"/>
      <c r="G186" s="135"/>
      <c r="H186" s="135"/>
      <c r="I186" s="98"/>
      <c r="J186" s="98"/>
      <c r="K186" s="7"/>
    </row>
    <row r="187" customFormat="false" ht="14.25" hidden="false" customHeight="true" outlineLevel="0" collapsed="false">
      <c r="A187" s="70"/>
      <c r="B187" s="98"/>
      <c r="C187" s="222" t="s">
        <v>418</v>
      </c>
      <c r="D187" s="226" t="b">
        <f aca="false">FALSE()</f>
        <v>0</v>
      </c>
      <c r="E187" s="135" t="n">
        <f aca="false">IF(D187=TRUE(),0,1)</f>
        <v>1</v>
      </c>
      <c r="F187" s="135"/>
      <c r="G187" s="135"/>
      <c r="H187" s="135"/>
      <c r="I187" s="98"/>
      <c r="J187" s="98"/>
      <c r="K187" s="7"/>
    </row>
    <row r="188" customFormat="false" ht="14.25" hidden="false" customHeight="true" outlineLevel="0" collapsed="false">
      <c r="A188" s="70"/>
      <c r="B188" s="98"/>
      <c r="C188" s="222" t="s">
        <v>419</v>
      </c>
      <c r="D188" s="226" t="b">
        <f aca="false">FALSE()</f>
        <v>0</v>
      </c>
      <c r="E188" s="135" t="n">
        <f aca="false">IF(D188=TRUE(),0,1)</f>
        <v>1</v>
      </c>
      <c r="F188" s="135"/>
      <c r="G188" s="135"/>
      <c r="H188" s="135"/>
      <c r="I188" s="98"/>
      <c r="J188" s="98"/>
      <c r="K188" s="7"/>
    </row>
    <row r="189" customFormat="false" ht="14.25" hidden="false" customHeight="true" outlineLevel="0" collapsed="false">
      <c r="A189" s="70"/>
      <c r="B189" s="98"/>
      <c r="C189" s="222" t="s">
        <v>420</v>
      </c>
      <c r="D189" s="226" t="b">
        <f aca="false">FALSE()</f>
        <v>0</v>
      </c>
      <c r="E189" s="135" t="n">
        <f aca="false">IF(D189=TRUE(),0,1)</f>
        <v>1</v>
      </c>
      <c r="F189" s="135"/>
      <c r="G189" s="135"/>
      <c r="H189" s="135"/>
      <c r="I189" s="98"/>
      <c r="J189" s="98"/>
      <c r="K189" s="7"/>
    </row>
    <row r="190" customFormat="false" ht="14.25" hidden="false" customHeight="true" outlineLevel="0" collapsed="false">
      <c r="A190" s="70"/>
      <c r="B190" s="98"/>
      <c r="C190" s="222" t="s">
        <v>421</v>
      </c>
      <c r="D190" s="226" t="b">
        <f aca="false">FALSE()</f>
        <v>0</v>
      </c>
      <c r="E190" s="135" t="n">
        <f aca="false">IF(D190=TRUE(),0,1)</f>
        <v>1</v>
      </c>
      <c r="F190" s="135"/>
      <c r="G190" s="135"/>
      <c r="H190" s="135"/>
      <c r="I190" s="98"/>
      <c r="J190" s="98"/>
      <c r="K190" s="7"/>
    </row>
    <row r="191" customFormat="false" ht="14.25" hidden="false" customHeight="true" outlineLevel="0" collapsed="false">
      <c r="A191" s="70"/>
      <c r="B191" s="98"/>
      <c r="C191" s="222" t="s">
        <v>422</v>
      </c>
      <c r="D191" s="226" t="b">
        <f aca="false">FALSE()</f>
        <v>0</v>
      </c>
      <c r="E191" s="135" t="n">
        <f aca="false">IF(D191=TRUE(),0,1)</f>
        <v>1</v>
      </c>
      <c r="F191" s="135"/>
      <c r="G191" s="135"/>
      <c r="H191" s="135"/>
      <c r="I191" s="98"/>
      <c r="J191" s="98"/>
      <c r="K191" s="7"/>
    </row>
    <row r="192" customFormat="false" ht="14.25" hidden="false" customHeight="true" outlineLevel="0" collapsed="false">
      <c r="A192" s="70"/>
      <c r="B192" s="98"/>
      <c r="C192" s="222" t="s">
        <v>423</v>
      </c>
      <c r="D192" s="226" t="b">
        <f aca="false">FALSE()</f>
        <v>0</v>
      </c>
      <c r="E192" s="135" t="n">
        <f aca="false">IF(D192=TRUE(),0,1)</f>
        <v>1</v>
      </c>
      <c r="F192" s="135"/>
      <c r="G192" s="135"/>
      <c r="H192" s="135"/>
      <c r="I192" s="98"/>
      <c r="J192" s="98"/>
      <c r="K192" s="7"/>
    </row>
    <row r="193" customFormat="false" ht="14.25" hidden="false" customHeight="true" outlineLevel="0" collapsed="false">
      <c r="A193" s="70"/>
      <c r="B193" s="98"/>
      <c r="C193" s="222" t="s">
        <v>424</v>
      </c>
      <c r="D193" s="226" t="b">
        <f aca="false">FALSE()</f>
        <v>0</v>
      </c>
      <c r="E193" s="135" t="n">
        <f aca="false">IF(D193=TRUE(),0,1)</f>
        <v>1</v>
      </c>
      <c r="F193" s="135"/>
      <c r="G193" s="135"/>
      <c r="H193" s="135"/>
      <c r="I193" s="98"/>
      <c r="J193" s="98"/>
      <c r="K193" s="7"/>
    </row>
    <row r="194" customFormat="false" ht="14.25" hidden="false" customHeight="true" outlineLevel="0" collapsed="false">
      <c r="A194" s="70"/>
      <c r="B194" s="98"/>
      <c r="C194" s="222" t="s">
        <v>425</v>
      </c>
      <c r="D194" s="226" t="b">
        <f aca="false">FALSE()</f>
        <v>0</v>
      </c>
      <c r="E194" s="135" t="n">
        <f aca="false">IF(D194=TRUE(),0,1)</f>
        <v>1</v>
      </c>
      <c r="F194" s="135"/>
      <c r="G194" s="135"/>
      <c r="H194" s="135"/>
      <c r="I194" s="98"/>
      <c r="J194" s="98"/>
      <c r="K194" s="7"/>
    </row>
    <row r="195" customFormat="false" ht="14.25" hidden="false" customHeight="true" outlineLevel="0" collapsed="false">
      <c r="A195" s="70"/>
      <c r="B195" s="98"/>
      <c r="C195" s="222"/>
      <c r="D195" s="135"/>
      <c r="E195" s="135"/>
      <c r="F195" s="135"/>
      <c r="G195" s="135"/>
      <c r="H195" s="135"/>
      <c r="I195" s="98"/>
      <c r="J195" s="98"/>
      <c r="K195" s="7"/>
    </row>
    <row r="196" customFormat="false" ht="14.25" hidden="false" customHeight="true" outlineLevel="0" collapsed="false">
      <c r="A196" s="70"/>
      <c r="B196" s="98"/>
      <c r="C196" s="222" t="s">
        <v>426</v>
      </c>
      <c r="D196" s="135"/>
      <c r="E196" s="135" t="n">
        <f aca="false">SUM(E169:E194)</f>
        <v>26</v>
      </c>
      <c r="F196" s="135"/>
      <c r="G196" s="135"/>
      <c r="H196" s="135"/>
      <c r="I196" s="98"/>
      <c r="J196" s="98"/>
      <c r="K196" s="7"/>
    </row>
    <row r="197" customFormat="false" ht="14.25" hidden="false" customHeight="true" outlineLevel="0" collapsed="false">
      <c r="A197" s="70"/>
      <c r="B197" s="98"/>
      <c r="C197" s="222"/>
      <c r="D197" s="135"/>
      <c r="E197" s="135"/>
      <c r="F197" s="135"/>
      <c r="G197" s="135"/>
      <c r="H197" s="135"/>
      <c r="I197" s="98"/>
      <c r="J197" s="98"/>
      <c r="K197" s="7"/>
    </row>
    <row r="198" customFormat="false" ht="14.25" hidden="false" customHeight="true" outlineLevel="0" collapsed="false">
      <c r="A198" s="70"/>
      <c r="B198" s="98"/>
      <c r="C198" s="222"/>
      <c r="D198" s="135"/>
      <c r="E198" s="135"/>
      <c r="F198" s="135"/>
      <c r="G198" s="135"/>
      <c r="H198" s="135"/>
      <c r="I198" s="98"/>
      <c r="J198" s="98"/>
      <c r="K198" s="7"/>
    </row>
    <row r="199" customFormat="false" ht="14.25" hidden="false" customHeight="true" outlineLevel="0" collapsed="false">
      <c r="A199" s="70"/>
      <c r="B199" s="98"/>
      <c r="C199" s="222"/>
      <c r="D199" s="135"/>
      <c r="E199" s="135"/>
      <c r="F199" s="135"/>
      <c r="G199" s="135"/>
      <c r="H199" s="135"/>
      <c r="I199" s="98"/>
      <c r="J199" s="98"/>
      <c r="K199" s="7"/>
    </row>
    <row r="200" customFormat="false" ht="14.25" hidden="false" customHeight="true" outlineLevel="0" collapsed="false">
      <c r="A200" s="70"/>
      <c r="B200" s="98"/>
      <c r="C200" s="222"/>
      <c r="D200" s="135"/>
      <c r="E200" s="135"/>
      <c r="F200" s="135"/>
      <c r="G200" s="135"/>
      <c r="H200" s="135"/>
      <c r="I200" s="98"/>
      <c r="J200" s="98"/>
      <c r="K200" s="7"/>
    </row>
    <row r="201" customFormat="false" ht="14.25" hidden="false" customHeight="true" outlineLevel="0" collapsed="false">
      <c r="A201" s="70"/>
      <c r="B201" s="98"/>
      <c r="C201" s="222"/>
      <c r="D201" s="135"/>
      <c r="E201" s="135"/>
      <c r="F201" s="135"/>
      <c r="G201" s="135"/>
      <c r="H201" s="135"/>
      <c r="I201" s="98"/>
      <c r="J201" s="98"/>
      <c r="K201" s="7"/>
    </row>
    <row r="202" customFormat="false" ht="14.25" hidden="false" customHeight="true" outlineLevel="0" collapsed="false">
      <c r="A202" s="70"/>
      <c r="B202" s="98"/>
      <c r="C202" s="222"/>
      <c r="D202" s="135"/>
      <c r="E202" s="135"/>
      <c r="F202" s="135"/>
      <c r="G202" s="135"/>
      <c r="H202" s="135"/>
      <c r="I202" s="98"/>
      <c r="J202" s="98"/>
      <c r="K202" s="7"/>
    </row>
    <row r="203" customFormat="false" ht="14.25" hidden="false" customHeight="true" outlineLevel="0" collapsed="false">
      <c r="A203" s="217"/>
      <c r="B203" s="228"/>
      <c r="C203" s="228"/>
      <c r="D203" s="228"/>
      <c r="E203" s="228"/>
      <c r="F203" s="228"/>
      <c r="G203" s="228"/>
      <c r="H203" s="228"/>
      <c r="I203" s="228"/>
      <c r="J203" s="228"/>
      <c r="K203" s="219"/>
    </row>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7" customFormat="false" ht="12.75" hidden="false" customHeight="false" outlineLevel="0" collapsed="false">
      <c r="A217" s="1"/>
      <c r="B217" s="2"/>
      <c r="C217" s="2"/>
      <c r="D217" s="2"/>
      <c r="E217" s="2"/>
      <c r="F217" s="2"/>
      <c r="G217" s="2"/>
      <c r="H217" s="2"/>
      <c r="I217" s="2"/>
      <c r="J217" s="43"/>
      <c r="K217" s="69"/>
    </row>
    <row r="218" customFormat="false" ht="20.25" hidden="false" customHeight="false" outlineLevel="0" collapsed="false">
      <c r="A218" s="70"/>
      <c r="B218" s="98"/>
      <c r="C218" s="8" t="s">
        <v>427</v>
      </c>
      <c r="D218" s="98"/>
      <c r="E218" s="98"/>
      <c r="F218" s="98"/>
      <c r="G218" s="98"/>
      <c r="H218" s="98"/>
      <c r="I218" s="229" t="b">
        <f aca="false">TRUE()</f>
        <v>1</v>
      </c>
      <c r="J218" s="98"/>
      <c r="K218" s="62"/>
    </row>
    <row r="219" customFormat="false" ht="14.25" hidden="false" customHeight="false" outlineLevel="0" collapsed="false">
      <c r="A219" s="70"/>
      <c r="B219" s="98"/>
      <c r="C219" s="222"/>
      <c r="D219" s="135"/>
      <c r="E219" s="135"/>
      <c r="F219" s="135"/>
      <c r="G219" s="135"/>
      <c r="H219" s="135"/>
      <c r="I219" s="98"/>
      <c r="J219" s="98"/>
      <c r="K219" s="7"/>
    </row>
    <row r="220" customFormat="false" ht="14.25" hidden="false" customHeight="false" outlineLevel="0" collapsed="false">
      <c r="A220" s="70"/>
      <c r="B220" s="98" t="s">
        <v>428</v>
      </c>
      <c r="C220" s="222" t="s">
        <v>429</v>
      </c>
      <c r="D220" s="135"/>
      <c r="E220" s="135"/>
      <c r="F220" s="135"/>
      <c r="G220" s="135"/>
      <c r="H220" s="135"/>
      <c r="I220" s="98" t="s">
        <v>430</v>
      </c>
      <c r="J220" s="98"/>
      <c r="K220" s="7"/>
    </row>
    <row r="221" customFormat="false" ht="14.25" hidden="false" customHeight="false" outlineLevel="0" collapsed="false">
      <c r="A221" s="70"/>
      <c r="B221" s="98"/>
      <c r="C221" s="222"/>
      <c r="D221" s="135"/>
      <c r="E221" s="135" t="s">
        <v>431</v>
      </c>
      <c r="F221" s="135" t="s">
        <v>432</v>
      </c>
      <c r="G221" s="135"/>
      <c r="H221" s="135"/>
      <c r="I221" s="98"/>
      <c r="J221" s="98"/>
      <c r="K221" s="7"/>
    </row>
    <row r="222" customFormat="false" ht="15" hidden="false" customHeight="false" outlineLevel="0" collapsed="false">
      <c r="A222" s="230"/>
      <c r="B222" s="72" t="s">
        <v>252</v>
      </c>
      <c r="C222" s="222"/>
      <c r="D222" s="135"/>
      <c r="E222" s="135"/>
      <c r="F222" s="135"/>
      <c r="G222" s="135"/>
      <c r="H222" s="135"/>
      <c r="I222" s="98"/>
      <c r="J222" s="98"/>
      <c r="K222" s="7"/>
    </row>
    <row r="223" s="220" customFormat="true" ht="28.5" hidden="false" customHeight="false" outlineLevel="0" collapsed="false">
      <c r="A223" s="231" t="n">
        <v>1</v>
      </c>
      <c r="B223" s="232" t="n">
        <f aca="false">IF(ErrMessages=TRUE(),(IF(SSH6&gt;0,(IF(SSH5&lt;=0,TRUE(),FALSE())))),FALSE())</f>
        <v>0</v>
      </c>
      <c r="C223" s="222" t="str">
        <f aca="false">+"You have entered a number of Social Security Recipients without reporting the total benefit."</f>
        <v>You have entered a number of Social Security Recipients without reporting the total benefit.</v>
      </c>
      <c r="D223" s="223"/>
      <c r="E223" s="223"/>
      <c r="F223" s="223"/>
      <c r="G223" s="223"/>
      <c r="H223" s="223"/>
      <c r="I223" s="223"/>
      <c r="J223" s="223"/>
      <c r="K223" s="233"/>
    </row>
    <row r="224" s="220" customFormat="true" ht="28.5" hidden="false" customHeight="false" outlineLevel="0" collapsed="false">
      <c r="A224" s="231" t="n">
        <v>2</v>
      </c>
      <c r="B224" s="232" t="n">
        <f aca="false">IF(ErrMessages=TRUE(),(IF(SSH5&gt;0,(IF(SSH6&lt;=0,TRUE(),FALSE())))),FALSE())</f>
        <v>0</v>
      </c>
      <c r="C224" s="222" t="s">
        <v>433</v>
      </c>
      <c r="D224" s="223"/>
      <c r="E224" s="223"/>
      <c r="F224" s="223"/>
      <c r="G224" s="223"/>
      <c r="H224" s="223"/>
      <c r="I224" s="223"/>
      <c r="J224" s="223"/>
      <c r="K224" s="233"/>
    </row>
    <row r="225" s="220" customFormat="true" ht="28.5" hidden="false" customHeight="false" outlineLevel="0" collapsed="false">
      <c r="A225" s="231"/>
      <c r="B225" s="232"/>
      <c r="C225" s="222" t="s">
        <v>434</v>
      </c>
      <c r="D225" s="223" t="n">
        <f aca="false">+IF(SSErr1=TRUE(),TRUE(),(IF(SSErr2=TRUE(),TRUE(),FALSE())))</f>
        <v>0</v>
      </c>
      <c r="E225" s="223"/>
      <c r="F225" s="223"/>
      <c r="G225" s="223"/>
      <c r="H225" s="223"/>
      <c r="I225" s="223"/>
      <c r="J225" s="223"/>
      <c r="K225" s="233"/>
    </row>
    <row r="226" s="220" customFormat="true" ht="14.25" hidden="false" customHeight="false" outlineLevel="0" collapsed="false">
      <c r="A226" s="231"/>
      <c r="B226" s="232"/>
      <c r="C226" s="222"/>
      <c r="D226" s="223"/>
      <c r="E226" s="223"/>
      <c r="F226" s="223"/>
      <c r="G226" s="223"/>
      <c r="H226" s="223"/>
      <c r="I226" s="223"/>
      <c r="J226" s="223"/>
      <c r="K226" s="233"/>
    </row>
    <row r="227" s="220" customFormat="true" ht="58.5" hidden="false" customHeight="true" outlineLevel="0" collapsed="false">
      <c r="A227" s="231" t="n">
        <v>3</v>
      </c>
      <c r="B227" s="232" t="n">
        <f aca="false">IF(ErrMessages=TRUE(),(IF(SSH5&gt;0,(IF(SSH9&lt;=0,TRUE(),FALSE())))),FALSE())</f>
        <v>0</v>
      </c>
      <c r="C227" s="222" t="s">
        <v>435</v>
      </c>
      <c r="D227" s="223"/>
      <c r="E227" s="223"/>
      <c r="F227" s="223"/>
      <c r="G227" s="224"/>
      <c r="H227" s="223"/>
      <c r="I227" s="223"/>
      <c r="J227" s="223"/>
      <c r="K227" s="233"/>
    </row>
    <row r="228" s="220" customFormat="true" ht="14.25" hidden="false" customHeight="false" outlineLevel="0" collapsed="false">
      <c r="A228" s="231"/>
      <c r="B228" s="232"/>
      <c r="C228" s="222" t="s">
        <v>436</v>
      </c>
      <c r="D228" s="223" t="n">
        <f aca="false">+Cen65+Cen66+Cen67+Cen68+Cen69+Cen70Older</f>
        <v>0</v>
      </c>
      <c r="E228" s="223"/>
      <c r="F228" s="223"/>
      <c r="G228" s="224" t="s">
        <v>437</v>
      </c>
      <c r="H228" s="223"/>
      <c r="I228" s="223" t="n">
        <f aca="false">IF(SSH5=0,(IF(Cen65Older&gt;0,(AND(SSH9&gt;0,TRUE())),FALSE())),FALSE())</f>
        <v>0</v>
      </c>
      <c r="J228" s="223"/>
      <c r="K228" s="233"/>
    </row>
    <row r="229" s="220" customFormat="true" ht="14.25" hidden="false" customHeight="false" outlineLevel="0" collapsed="false">
      <c r="A229" s="231" t="s">
        <v>438</v>
      </c>
      <c r="B229" s="232" t="n">
        <f aca="false">+IF(Cen65SSH9=TRUE(),(OR(SSBSSRecip=TRUE(),TRUE(),FALSE())))</f>
        <v>0</v>
      </c>
      <c r="C229" s="222" t="s">
        <v>439</v>
      </c>
      <c r="D229" s="223"/>
      <c r="E229" s="223"/>
      <c r="F229" s="223"/>
      <c r="G229" s="224" t="s">
        <v>440</v>
      </c>
      <c r="H229" s="223"/>
      <c r="I229" s="223" t="n">
        <f aca="false">+IF((SSH5+SSH6)=0,FALSE(),TRUE())</f>
        <v>0</v>
      </c>
      <c r="J229" s="223"/>
      <c r="K229" s="233"/>
    </row>
    <row r="230" s="220" customFormat="true" ht="14.25" hidden="false" customHeight="false" outlineLevel="0" collapsed="false">
      <c r="A230" s="231"/>
      <c r="B230" s="232"/>
      <c r="C230" s="222" t="s">
        <v>441</v>
      </c>
      <c r="D230" s="223"/>
      <c r="E230" s="223"/>
      <c r="F230" s="223"/>
      <c r="G230" s="224"/>
      <c r="H230" s="223"/>
      <c r="I230" s="223"/>
      <c r="J230" s="223"/>
      <c r="K230" s="233"/>
    </row>
    <row r="231" s="220" customFormat="true" ht="14.25" hidden="false" customHeight="false" outlineLevel="0" collapsed="false">
      <c r="A231" s="231"/>
      <c r="B231" s="232"/>
      <c r="C231" s="222" t="s">
        <v>442</v>
      </c>
      <c r="D231" s="223"/>
      <c r="E231" s="223"/>
      <c r="F231" s="223"/>
      <c r="G231" s="224"/>
      <c r="H231" s="223"/>
      <c r="I231" s="223"/>
      <c r="J231" s="223"/>
      <c r="K231" s="233"/>
    </row>
    <row r="232" s="220" customFormat="true" ht="14.25" hidden="false" customHeight="false" outlineLevel="0" collapsed="false">
      <c r="A232" s="231"/>
      <c r="B232" s="232"/>
      <c r="C232" s="222"/>
      <c r="D232" s="223"/>
      <c r="E232" s="223"/>
      <c r="F232" s="223"/>
      <c r="G232" s="224"/>
      <c r="H232" s="223"/>
      <c r="I232" s="223"/>
      <c r="J232" s="223"/>
      <c r="K232" s="233"/>
    </row>
    <row r="233" s="220" customFormat="true" ht="28.5" hidden="false" customHeight="false" outlineLevel="0" collapsed="false">
      <c r="A233" s="231" t="s">
        <v>443</v>
      </c>
      <c r="B233" s="232" t="n">
        <f aca="false">IF(ErrMessages=TRUE(),(IF(FAF25&gt;0,(IF(SSChkbx1=FALSE(),TRUE(),FALSE())))),FALSE())</f>
        <v>0</v>
      </c>
      <c r="C233" s="222" t="s">
        <v>444</v>
      </c>
      <c r="D233" s="223"/>
      <c r="E233" s="223"/>
      <c r="F233" s="223"/>
      <c r="G233" s="224" t="s">
        <v>445</v>
      </c>
      <c r="H233" s="223"/>
      <c r="I233" s="234" t="b">
        <f aca="false">FALSE()</f>
        <v>0</v>
      </c>
      <c r="J233" s="223"/>
      <c r="K233" s="233"/>
    </row>
    <row r="234" s="220" customFormat="true" ht="28.5" hidden="false" customHeight="false" outlineLevel="0" collapsed="false">
      <c r="A234" s="231" t="s">
        <v>446</v>
      </c>
      <c r="B234" s="232" t="n">
        <f aca="false">IF(ErrMessages=TRUE(),(IF(SSChkbx1=TRUE(),(IF(FAF25=0,TRUE(),FALSE())))),FALSE())</f>
        <v>0</v>
      </c>
      <c r="C234" s="222" t="s">
        <v>447</v>
      </c>
      <c r="D234" s="223"/>
      <c r="E234" s="223"/>
      <c r="F234" s="223"/>
      <c r="G234" s="224"/>
      <c r="H234" s="223"/>
      <c r="I234" s="223"/>
      <c r="J234" s="223"/>
      <c r="K234" s="233"/>
    </row>
    <row r="235" s="220" customFormat="true" ht="14.25" hidden="false" customHeight="false" outlineLevel="0" collapsed="false">
      <c r="A235" s="231" t="s">
        <v>448</v>
      </c>
      <c r="B235" s="232" t="n">
        <f aca="false">IF(ErrMessages=TRUE(),(OR(E235=TRUE(),F235=TRUE())),FALSE())</f>
        <v>0</v>
      </c>
      <c r="C235" s="222" t="s">
        <v>449</v>
      </c>
      <c r="D235" s="223"/>
      <c r="E235" s="223" t="n">
        <f aca="false">(IF(SSChkbx2=FALSE(),(IF((SSH5+PPI14)&gt;0,TRUE(),FALSE())),FALSE()))</f>
        <v>0</v>
      </c>
      <c r="F235" s="223"/>
      <c r="G235" s="224" t="s">
        <v>450</v>
      </c>
      <c r="H235" s="223"/>
      <c r="I235" s="234" t="b">
        <f aca="false">FALSE()</f>
        <v>0</v>
      </c>
      <c r="J235" s="223"/>
      <c r="K235" s="233"/>
    </row>
    <row r="236" s="220" customFormat="true" ht="28.5" hidden="false" customHeight="false" outlineLevel="0" collapsed="false">
      <c r="A236" s="231" t="s">
        <v>451</v>
      </c>
      <c r="B236" s="232" t="n">
        <f aca="false">IF(ErrMessages=TRUE(),E236,FALSE())</f>
        <v>0</v>
      </c>
      <c r="C236" s="222" t="s">
        <v>452</v>
      </c>
      <c r="D236" s="223"/>
      <c r="E236" s="223" t="n">
        <f aca="false">(IF(SSChkbx2=TRUE(),(IF((SSH5+PPI14)=0,TRUE(),FALSE())),FALSE()))</f>
        <v>0</v>
      </c>
      <c r="F236" s="223"/>
      <c r="G236" s="224"/>
      <c r="H236" s="223"/>
      <c r="I236" s="223"/>
      <c r="J236" s="223"/>
      <c r="K236" s="233"/>
    </row>
    <row r="237" s="220" customFormat="true" ht="28.5" hidden="false" customHeight="false" outlineLevel="0" collapsed="false">
      <c r="A237" s="231" t="s">
        <v>453</v>
      </c>
      <c r="B237" s="232" t="n">
        <f aca="false">IF(ErrMessages=TRUE(),((IF(SSChkbx3=TRUE(),(IF(PPI10=0,TRUE(),FALSE())),FALSE()))),FALSE())</f>
        <v>0</v>
      </c>
      <c r="C237" s="222" t="s">
        <v>454</v>
      </c>
      <c r="D237" s="223"/>
      <c r="E237" s="223"/>
      <c r="F237" s="223"/>
      <c r="G237" s="224" t="s">
        <v>455</v>
      </c>
      <c r="H237" s="223"/>
      <c r="I237" s="234" t="b">
        <f aca="false">FALSE()</f>
        <v>0</v>
      </c>
      <c r="J237" s="223"/>
      <c r="K237" s="233"/>
    </row>
    <row r="238" s="220" customFormat="true" ht="28.5" hidden="false" customHeight="false" outlineLevel="0" collapsed="false">
      <c r="A238" s="231" t="s">
        <v>456</v>
      </c>
      <c r="B238" s="232" t="n">
        <f aca="false">IF(ErrMessages=TRUE(),((IF(SSChkbx3=FALSE(),(IF(PPI10&gt;0,TRUE(),FALSE())),FALSE()))),FALSE())</f>
        <v>0</v>
      </c>
      <c r="C238" s="222" t="s">
        <v>457</v>
      </c>
      <c r="D238" s="223"/>
      <c r="E238" s="223"/>
      <c r="F238" s="223"/>
      <c r="G238" s="224"/>
      <c r="H238" s="223"/>
      <c r="I238" s="223"/>
      <c r="J238" s="223"/>
      <c r="K238" s="233"/>
    </row>
    <row r="239" s="220" customFormat="true" ht="14.25" hidden="false" customHeight="false" outlineLevel="0" collapsed="false">
      <c r="A239" s="231"/>
      <c r="B239" s="232"/>
      <c r="C239" s="222"/>
      <c r="D239" s="223"/>
      <c r="E239" s="223"/>
      <c r="F239" s="223"/>
      <c r="G239" s="224" t="s">
        <v>458</v>
      </c>
      <c r="H239" s="223"/>
      <c r="I239" s="234" t="b">
        <f aca="false">FALSE()</f>
        <v>0</v>
      </c>
      <c r="J239" s="223"/>
      <c r="K239" s="233"/>
    </row>
    <row r="240" s="220" customFormat="true" ht="14.25" hidden="false" customHeight="false" outlineLevel="0" collapsed="false">
      <c r="A240" s="231"/>
      <c r="B240" s="232"/>
      <c r="C240" s="222"/>
      <c r="D240" s="223"/>
      <c r="E240" s="223"/>
      <c r="F240" s="223"/>
      <c r="G240" s="224" t="s">
        <v>459</v>
      </c>
      <c r="H240" s="223"/>
      <c r="I240" s="234" t="b">
        <f aca="false">FALSE()</f>
        <v>0</v>
      </c>
      <c r="J240" s="223"/>
      <c r="K240" s="233"/>
    </row>
    <row r="241" s="220" customFormat="true" ht="14.25" hidden="false" customHeight="false" outlineLevel="0" collapsed="false">
      <c r="A241" s="231"/>
      <c r="B241" s="232"/>
      <c r="C241" s="222"/>
      <c r="D241" s="223"/>
      <c r="E241" s="223"/>
      <c r="F241" s="223"/>
      <c r="G241" s="224" t="s">
        <v>460</v>
      </c>
      <c r="H241" s="223"/>
      <c r="I241" s="234" t="b">
        <f aca="false">FALSE()</f>
        <v>0</v>
      </c>
      <c r="J241" s="223"/>
      <c r="K241" s="233"/>
    </row>
    <row r="242" s="220" customFormat="true" ht="14.25" hidden="false" customHeight="false" outlineLevel="0" collapsed="false">
      <c r="A242" s="231"/>
      <c r="B242" s="232"/>
      <c r="C242" s="222"/>
      <c r="D242" s="223"/>
      <c r="E242" s="223"/>
      <c r="F242" s="223"/>
      <c r="G242" s="224" t="s">
        <v>461</v>
      </c>
      <c r="H242" s="223"/>
      <c r="I242" s="234" t="b">
        <f aca="false">FALSE()</f>
        <v>0</v>
      </c>
      <c r="J242" s="223"/>
      <c r="K242" s="233"/>
    </row>
    <row r="243" s="220" customFormat="true" ht="14.25" hidden="false" customHeight="false" outlineLevel="0" collapsed="false">
      <c r="A243" s="231"/>
      <c r="B243" s="232"/>
      <c r="C243" s="222"/>
      <c r="D243" s="223"/>
      <c r="E243" s="223"/>
      <c r="F243" s="223"/>
      <c r="G243" s="224" t="s">
        <v>462</v>
      </c>
      <c r="H243" s="223"/>
      <c r="I243" s="234" t="b">
        <f aca="false">FALSE()</f>
        <v>0</v>
      </c>
      <c r="J243" s="223"/>
      <c r="K243" s="233"/>
    </row>
    <row r="244" s="220" customFormat="true" ht="14.25" hidden="false" customHeight="false" outlineLevel="0" collapsed="false">
      <c r="A244" s="231"/>
      <c r="B244" s="232"/>
      <c r="C244" s="222"/>
      <c r="D244" s="223"/>
      <c r="E244" s="223"/>
      <c r="F244" s="223"/>
      <c r="G244" s="224"/>
      <c r="H244" s="223"/>
      <c r="I244" s="223"/>
      <c r="J244" s="223"/>
      <c r="K244" s="233"/>
    </row>
    <row r="245" s="220" customFormat="true" ht="14.25" hidden="false" customHeight="false" outlineLevel="0" collapsed="false">
      <c r="A245" s="231"/>
      <c r="B245" s="232"/>
      <c r="C245" s="222"/>
      <c r="D245" s="223"/>
      <c r="E245" s="223"/>
      <c r="F245" s="223"/>
      <c r="G245" s="224"/>
      <c r="H245" s="223"/>
      <c r="I245" s="223"/>
      <c r="J245" s="223"/>
      <c r="K245" s="233"/>
    </row>
    <row r="246" s="220" customFormat="true" ht="42.75" hidden="false" customHeight="false" outlineLevel="0" collapsed="false">
      <c r="A246" s="231" t="n">
        <v>7</v>
      </c>
      <c r="B246" s="232" t="n">
        <f aca="false">IF(ErrMessages=TRUE(),(AND(I246=TRUE(),J246=TRUE())),FALSE())</f>
        <v>0</v>
      </c>
      <c r="C246" s="222" t="s">
        <v>463</v>
      </c>
      <c r="D246" s="223"/>
      <c r="E246" s="224" t="s">
        <v>464</v>
      </c>
      <c r="F246" s="224"/>
      <c r="G246" s="224"/>
      <c r="H246" s="223"/>
      <c r="I246" s="234" t="b">
        <f aca="false">FALSE()</f>
        <v>0</v>
      </c>
      <c r="J246" s="234" t="b">
        <f aca="false">FALSE()</f>
        <v>0</v>
      </c>
      <c r="K246" s="233"/>
    </row>
    <row r="247" s="220" customFormat="true" ht="14.25" hidden="false" customHeight="false" outlineLevel="0" collapsed="false">
      <c r="A247" s="231"/>
      <c r="B247" s="232"/>
      <c r="C247" s="222"/>
      <c r="D247" s="223"/>
      <c r="E247" s="224"/>
      <c r="F247" s="224"/>
      <c r="G247" s="224" t="s">
        <v>465</v>
      </c>
      <c r="H247" s="223"/>
      <c r="I247" s="234" t="b">
        <f aca="false">FALSE()</f>
        <v>0</v>
      </c>
      <c r="J247" s="234"/>
      <c r="K247" s="233"/>
    </row>
    <row r="248" s="220" customFormat="true" ht="14.25" hidden="false" customHeight="false" outlineLevel="0" collapsed="false">
      <c r="A248" s="231"/>
      <c r="B248" s="232"/>
      <c r="C248" s="222"/>
      <c r="D248" s="223"/>
      <c r="E248" s="224"/>
      <c r="F248" s="224"/>
      <c r="G248" s="224" t="s">
        <v>466</v>
      </c>
      <c r="H248" s="223"/>
      <c r="I248" s="234" t="b">
        <f aca="false">FALSE()</f>
        <v>0</v>
      </c>
      <c r="J248" s="234"/>
      <c r="K248" s="233"/>
    </row>
    <row r="249" s="220" customFormat="true" ht="14.25" hidden="false" customHeight="false" outlineLevel="0" collapsed="false">
      <c r="A249" s="231"/>
      <c r="B249" s="232"/>
      <c r="C249" s="222"/>
      <c r="D249" s="223"/>
      <c r="E249" s="224"/>
      <c r="F249" s="224"/>
      <c r="G249" s="224" t="s">
        <v>467</v>
      </c>
      <c r="H249" s="223"/>
      <c r="I249" s="234" t="b">
        <f aca="false">FALSE()</f>
        <v>0</v>
      </c>
      <c r="J249" s="234"/>
      <c r="K249" s="233"/>
    </row>
    <row r="250" s="220" customFormat="true" ht="14.25" hidden="false" customHeight="false" outlineLevel="0" collapsed="false">
      <c r="A250" s="231"/>
      <c r="B250" s="232"/>
      <c r="C250" s="222"/>
      <c r="D250" s="223"/>
      <c r="E250" s="224"/>
      <c r="F250" s="224"/>
      <c r="G250" s="224" t="s">
        <v>468</v>
      </c>
      <c r="H250" s="223"/>
      <c r="I250" s="234" t="b">
        <f aca="false">FALSE()</f>
        <v>0</v>
      </c>
      <c r="J250" s="234"/>
      <c r="K250" s="233"/>
    </row>
    <row r="251" s="220" customFormat="true" ht="14.25" hidden="false" customHeight="false" outlineLevel="0" collapsed="false">
      <c r="A251" s="231"/>
      <c r="B251" s="232"/>
      <c r="C251" s="222"/>
      <c r="D251" s="223"/>
      <c r="E251" s="224"/>
      <c r="F251" s="224"/>
      <c r="G251" s="224"/>
      <c r="H251" s="223"/>
      <c r="I251" s="234"/>
      <c r="J251" s="234"/>
      <c r="K251" s="233"/>
    </row>
    <row r="252" s="220" customFormat="true" ht="14.25" hidden="false" customHeight="false" outlineLevel="0" collapsed="false">
      <c r="A252" s="235"/>
      <c r="B252" s="223"/>
      <c r="C252" s="222"/>
      <c r="D252" s="223"/>
      <c r="E252" s="223"/>
      <c r="F252" s="223"/>
      <c r="G252" s="224"/>
      <c r="H252" s="223"/>
      <c r="I252" s="223"/>
      <c r="J252" s="223"/>
      <c r="K252" s="233"/>
    </row>
    <row r="253" s="220" customFormat="true" ht="15" hidden="false" customHeight="false" outlineLevel="0" collapsed="false">
      <c r="A253" s="235"/>
      <c r="B253" s="93" t="s">
        <v>254</v>
      </c>
      <c r="C253" s="222"/>
      <c r="D253" s="223"/>
      <c r="E253" s="223"/>
      <c r="F253" s="223"/>
      <c r="G253" s="224"/>
      <c r="H253" s="223"/>
      <c r="I253" s="223"/>
      <c r="J253" s="223"/>
      <c r="K253" s="233"/>
    </row>
    <row r="254" s="220" customFormat="true" ht="53.25" hidden="false" customHeight="true" outlineLevel="0" collapsed="false">
      <c r="A254" s="235"/>
      <c r="B254" s="223" t="n">
        <f aca="false">IF(ErrMessages=TRUE(),(+IF(FAErr1a=TRUE(),FAErr1a,FAErr1b)),FALSE())</f>
        <v>1</v>
      </c>
      <c r="C254" s="222" t="str">
        <f aca="false">IF(ErrMessages=TRUE(),(+IF(FAErr1a=TRUE(),FAMessage1a,(+IF(FAErr1b=TRUE(),FAMessage1b,"")))),FALSE())</f>
        <v>Please enter financial information.</v>
      </c>
      <c r="D254" s="223"/>
      <c r="E254" s="223"/>
      <c r="F254" s="223"/>
      <c r="G254" s="224"/>
      <c r="H254" s="223"/>
      <c r="I254" s="223"/>
      <c r="J254" s="223"/>
      <c r="K254" s="233"/>
    </row>
    <row r="255" s="220" customFormat="true" ht="53.25" hidden="false" customHeight="true" outlineLevel="0" collapsed="false">
      <c r="A255" s="235"/>
      <c r="B255" s="223" t="n">
        <f aca="false">IF(ErrMessages=TRUE(),(+IF(AND(FAF25+FAF33=FAF13,FAF13&lt;&gt;0),TRUE(),FALSE())),FALSE())</f>
        <v>0</v>
      </c>
      <c r="C255" s="222" t="s">
        <v>469</v>
      </c>
      <c r="D255" s="223"/>
      <c r="E255" s="223"/>
      <c r="F255" s="223"/>
      <c r="G255" s="224"/>
      <c r="H255" s="223"/>
      <c r="I255" s="223"/>
      <c r="J255" s="223"/>
      <c r="K255" s="233"/>
    </row>
    <row r="256" s="220" customFormat="true" ht="53.25" hidden="false" customHeight="true" outlineLevel="0" collapsed="false">
      <c r="A256" s="235"/>
      <c r="B256" s="223" t="n">
        <f aca="false">IF(ErrMessages=TRUE(),(+IF(FAF13=0,TRUE(),FALSE())),FALSE())</f>
        <v>1</v>
      </c>
      <c r="C256" s="222" t="s">
        <v>470</v>
      </c>
      <c r="D256" s="223"/>
      <c r="E256" s="223"/>
      <c r="F256" s="223"/>
      <c r="G256" s="224"/>
      <c r="H256" s="223"/>
      <c r="I256" s="223"/>
      <c r="J256" s="223"/>
      <c r="K256" s="233"/>
    </row>
    <row r="257" s="220" customFormat="true" ht="28.5" hidden="false" customHeight="false" outlineLevel="0" collapsed="false">
      <c r="A257" s="235"/>
      <c r="B257" s="223" t="n">
        <f aca="false">IF(ErrMessages=TRUE(),IF(AND(ErrMessages=TRUE(),TotalMembersCount&gt;0),(+IF(FAF25+FAF33=0,TRUE(),FALSE())),FALSE()),FALSE())</f>
        <v>0</v>
      </c>
      <c r="C257" s="222" t="s">
        <v>471</v>
      </c>
      <c r="D257" s="223"/>
      <c r="E257" s="223"/>
      <c r="F257" s="223"/>
      <c r="G257" s="224"/>
      <c r="H257" s="223"/>
      <c r="I257" s="223"/>
      <c r="J257" s="223"/>
      <c r="K257" s="233"/>
    </row>
    <row r="258" s="220" customFormat="true" ht="14.25" hidden="false" customHeight="false" outlineLevel="0" collapsed="false">
      <c r="A258" s="235"/>
      <c r="B258" s="223"/>
      <c r="C258" s="222" t="s">
        <v>472</v>
      </c>
      <c r="D258" s="223"/>
      <c r="E258" s="223"/>
      <c r="F258" s="223"/>
      <c r="G258" s="224"/>
      <c r="H258" s="223"/>
      <c r="I258" s="223"/>
      <c r="J258" s="223"/>
      <c r="K258" s="233"/>
    </row>
    <row r="259" s="220" customFormat="true" ht="14.25" hidden="false" customHeight="false" outlineLevel="0" collapsed="false">
      <c r="A259" s="235"/>
      <c r="B259" s="223"/>
      <c r="C259" s="223"/>
      <c r="D259" s="223"/>
      <c r="E259" s="223"/>
      <c r="F259" s="223"/>
      <c r="G259" s="224"/>
      <c r="H259" s="223"/>
      <c r="I259" s="223"/>
      <c r="J259" s="223"/>
      <c r="K259" s="233"/>
    </row>
    <row r="260" s="220" customFormat="true" ht="28.5" hidden="false" customHeight="false" outlineLevel="0" collapsed="false">
      <c r="A260" s="235"/>
      <c r="B260" s="223" t="n">
        <f aca="false">+IF(FAF25+FAF33=0,TRUE(),FALSE())</f>
        <v>1</v>
      </c>
      <c r="C260" s="222" t="str">
        <f aca="false">+IF(FAErr2b=TRUE(),"You did not report any funds designated (line E) or potentially available (Line H)","")</f>
        <v>You did not report any funds designated (line E) or potentially available (Line H)</v>
      </c>
      <c r="D260" s="223"/>
      <c r="E260" s="223"/>
      <c r="F260" s="223"/>
      <c r="G260" s="224"/>
      <c r="H260" s="223"/>
      <c r="I260" s="223"/>
      <c r="J260" s="223"/>
      <c r="K260" s="233"/>
    </row>
    <row r="261" s="220" customFormat="true" ht="14.25" hidden="false" customHeight="false" outlineLevel="0" collapsed="false">
      <c r="A261" s="235"/>
      <c r="B261" s="223"/>
      <c r="C261" s="222" t="str">
        <f aca="false">+IF(FAErr2=TRUE(),"please explain how you are covering the cost of your retired members.","Retirement notations if needed:")</f>
        <v>Retirement notations if needed:</v>
      </c>
      <c r="D261" s="223"/>
      <c r="E261" s="223"/>
      <c r="F261" s="223"/>
      <c r="G261" s="224"/>
      <c r="H261" s="223"/>
      <c r="I261" s="223"/>
      <c r="J261" s="223"/>
      <c r="K261" s="233"/>
    </row>
    <row r="262" s="220" customFormat="true" ht="14.25" hidden="false" customHeight="false" outlineLevel="0" collapsed="false">
      <c r="A262" s="235"/>
      <c r="B262" s="223"/>
      <c r="C262" s="222"/>
      <c r="D262" s="223"/>
      <c r="E262" s="223"/>
      <c r="F262" s="223"/>
      <c r="G262" s="224"/>
      <c r="H262" s="223"/>
      <c r="I262" s="223"/>
      <c r="J262" s="223"/>
      <c r="K262" s="233"/>
    </row>
    <row r="263" s="220" customFormat="true" ht="42.75" hidden="false" customHeight="false" outlineLevel="0" collapsed="false">
      <c r="A263" s="235"/>
      <c r="B263" s="223" t="n">
        <f aca="false">IF(ErrMessages=TRUE(),(+IF(FAF25+FAF33&gt;(FAF13-(FAF49+FAF50+FAF51)),TRUE(),FALSE())),FALSE())</f>
        <v>0</v>
      </c>
      <c r="C263" s="222" t="s">
        <v>473</v>
      </c>
      <c r="D263" s="222"/>
      <c r="E263" s="222"/>
      <c r="F263" s="223"/>
      <c r="G263" s="224"/>
      <c r="H263" s="223"/>
      <c r="I263" s="223"/>
      <c r="J263" s="223"/>
      <c r="K263" s="233"/>
    </row>
    <row r="264" s="220" customFormat="true" ht="28.5" hidden="false" customHeight="false" outlineLevel="0" collapsed="false">
      <c r="A264" s="235"/>
      <c r="B264" s="223"/>
      <c r="C264" s="222" t="s">
        <v>474</v>
      </c>
      <c r="D264" s="222"/>
      <c r="E264" s="222"/>
      <c r="F264" s="223"/>
      <c r="G264" s="224"/>
      <c r="H264" s="223"/>
      <c r="I264" s="223"/>
      <c r="J264" s="223"/>
      <c r="K264" s="233"/>
    </row>
    <row r="265" s="220" customFormat="true" ht="28.5" hidden="false" customHeight="false" outlineLevel="0" collapsed="false">
      <c r="A265" s="235"/>
      <c r="B265" s="223"/>
      <c r="C265" s="222" t="s">
        <v>475</v>
      </c>
      <c r="D265" s="222"/>
      <c r="E265" s="222"/>
      <c r="F265" s="223"/>
      <c r="G265" s="224"/>
      <c r="H265" s="223"/>
      <c r="I265" s="223"/>
      <c r="J265" s="223"/>
      <c r="K265" s="233"/>
    </row>
    <row r="266" s="220" customFormat="true" ht="14.25" hidden="false" customHeight="false" outlineLevel="0" collapsed="false">
      <c r="A266" s="235"/>
      <c r="B266" s="223" t="n">
        <f aca="false">IF(ErrMessages=TRUE(),(+IF(FAF13&lt;&gt;FAF37,TRUE(),FALSE())),FALSE())</f>
        <v>0</v>
      </c>
      <c r="C266" s="222" t="s">
        <v>476</v>
      </c>
      <c r="D266" s="223"/>
      <c r="E266" s="223"/>
      <c r="F266" s="223"/>
      <c r="G266" s="224"/>
      <c r="H266" s="223"/>
      <c r="I266" s="223"/>
      <c r="J266" s="223"/>
      <c r="K266" s="233"/>
    </row>
    <row r="267" s="220" customFormat="true" ht="14.25" hidden="false" customHeight="false" outlineLevel="0" collapsed="false">
      <c r="A267" s="235"/>
      <c r="B267" s="223"/>
      <c r="C267" s="222"/>
      <c r="D267" s="223"/>
      <c r="E267" s="223"/>
      <c r="F267" s="223"/>
      <c r="G267" s="224"/>
      <c r="H267" s="223"/>
      <c r="I267" s="223"/>
      <c r="J267" s="223"/>
      <c r="K267" s="233"/>
    </row>
    <row r="268" s="220" customFormat="true" ht="14.25" hidden="false" customHeight="false" outlineLevel="0" collapsed="false">
      <c r="A268" s="235"/>
      <c r="B268" s="223"/>
      <c r="C268" s="222" t="s">
        <v>477</v>
      </c>
      <c r="D268" s="223" t="n">
        <f aca="false">+IF(FAErr1=TRUE(),TRUE(),(IF(FAErr2=TRUE(),TRUE(),IF(FAErr3=TRUE(),TRUE(),IF(FAErr4=TRUE(),TRUE(),FALSE())))))</f>
        <v>1</v>
      </c>
      <c r="E268" s="223"/>
      <c r="F268" s="223"/>
      <c r="G268" s="224"/>
      <c r="H268" s="223"/>
      <c r="I268" s="223"/>
      <c r="J268" s="223"/>
      <c r="K268" s="233"/>
    </row>
    <row r="269" s="220" customFormat="true" ht="14.25" hidden="false" customHeight="false" outlineLevel="0" collapsed="false">
      <c r="A269" s="235"/>
      <c r="B269" s="223"/>
      <c r="C269" s="222"/>
      <c r="D269" s="223"/>
      <c r="E269" s="223"/>
      <c r="F269" s="223"/>
      <c r="G269" s="224"/>
      <c r="H269" s="223"/>
      <c r="I269" s="223"/>
      <c r="J269" s="223"/>
      <c r="K269" s="233"/>
    </row>
    <row r="270" s="220" customFormat="true" ht="18.75" hidden="false" customHeight="true" outlineLevel="0" collapsed="false">
      <c r="A270" s="235"/>
      <c r="B270" s="101" t="s">
        <v>478</v>
      </c>
      <c r="C270" s="101"/>
      <c r="D270" s="223"/>
      <c r="E270" s="223"/>
      <c r="F270" s="223"/>
      <c r="G270" s="224"/>
      <c r="H270" s="223"/>
      <c r="I270" s="223"/>
      <c r="J270" s="223"/>
      <c r="K270" s="233"/>
    </row>
    <row r="271" s="220" customFormat="true" ht="14.25" hidden="false" customHeight="false" outlineLevel="0" collapsed="false">
      <c r="A271" s="235"/>
      <c r="B271" s="223" t="n">
        <f aca="false">IF(ErrMessages=TRUE(),(+IF(AND(I271=TRUE(),PPI10=0),TRUE(),FALSE())),FALSE())</f>
        <v>0</v>
      </c>
      <c r="C271" s="222" t="s">
        <v>479</v>
      </c>
      <c r="D271" s="223"/>
      <c r="E271" s="223"/>
      <c r="F271" s="223"/>
      <c r="G271" s="224" t="s">
        <v>455</v>
      </c>
      <c r="H271" s="223"/>
      <c r="I271" s="223" t="n">
        <f aca="false">+SSChkbx3</f>
        <v>0</v>
      </c>
      <c r="J271" s="223"/>
      <c r="K271" s="233"/>
    </row>
    <row r="272" s="220" customFormat="true" ht="14.25" hidden="false" customHeight="false" outlineLevel="0" collapsed="false">
      <c r="A272" s="235"/>
      <c r="B272" s="223" t="n">
        <f aca="false">IF(ErrMessages=TRUE(),(+IF(AND(I271=FALSE(),PPI10&gt;0),TRUE(),FALSE())),FALSE())</f>
        <v>0</v>
      </c>
      <c r="C272" s="222" t="s">
        <v>480</v>
      </c>
      <c r="D272" s="223"/>
      <c r="E272" s="223"/>
      <c r="F272" s="223"/>
      <c r="G272" s="224"/>
      <c r="H272" s="223"/>
      <c r="I272" s="223"/>
      <c r="J272" s="223"/>
      <c r="K272" s="233"/>
    </row>
    <row r="273" s="220" customFormat="true" ht="14.25" hidden="false" customHeight="false" outlineLevel="0" collapsed="false">
      <c r="A273" s="235"/>
      <c r="B273" s="223"/>
      <c r="C273" s="222" t="s">
        <v>481</v>
      </c>
      <c r="D273" s="223" t="n">
        <f aca="false">+IF(PPErrI10a=TRUE(),TRUE(),(IF(PPErrI10b=TRUE(),TRUE(),FALSE())))</f>
        <v>0</v>
      </c>
      <c r="E273" s="223"/>
      <c r="F273" s="223"/>
      <c r="G273" s="224"/>
      <c r="H273" s="223"/>
      <c r="I273" s="223"/>
      <c r="J273" s="223"/>
      <c r="K273" s="233"/>
    </row>
    <row r="274" s="220" customFormat="true" ht="14.25" hidden="false" customHeight="false" outlineLevel="0" collapsed="false">
      <c r="A274" s="235"/>
      <c r="B274" s="223"/>
      <c r="C274" s="222"/>
      <c r="D274" s="223"/>
      <c r="E274" s="223"/>
      <c r="F274" s="223"/>
      <c r="G274" s="224"/>
      <c r="H274" s="223"/>
      <c r="I274" s="223"/>
      <c r="J274" s="223"/>
      <c r="K274" s="233"/>
    </row>
    <row r="275" s="220" customFormat="true" ht="14.25" hidden="false" customHeight="false" outlineLevel="0" collapsed="false">
      <c r="A275" s="235"/>
      <c r="B275" s="223" t="n">
        <f aca="false">IF(ErrMessages=TRUE(),(+IF(AND(I275=TRUE(),PPI13=0),TRUE(),FALSE())),FALSE())</f>
        <v>0</v>
      </c>
      <c r="C275" s="222" t="s">
        <v>482</v>
      </c>
      <c r="D275" s="223"/>
      <c r="E275" s="223"/>
      <c r="F275" s="223"/>
      <c r="G275" s="224" t="s">
        <v>483</v>
      </c>
      <c r="H275" s="223"/>
      <c r="I275" s="223" t="n">
        <f aca="false">+IF(SSChkbx8a=SSChkbx8b,SSChkbx8a,TRUE())</f>
        <v>0</v>
      </c>
      <c r="J275" s="223"/>
      <c r="K275" s="233"/>
    </row>
    <row r="276" s="220" customFormat="true" ht="14.25" hidden="false" customHeight="false" outlineLevel="0" collapsed="false">
      <c r="A276" s="235"/>
      <c r="B276" s="223" t="n">
        <f aca="false">IF(ErrMessages=TRUE(),(+IF(AND(I275=FALSE(),PPI13&gt;0),TRUE(),FALSE())),FALSE())</f>
        <v>0</v>
      </c>
      <c r="C276" s="222" t="s">
        <v>484</v>
      </c>
      <c r="D276" s="223"/>
      <c r="E276" s="223"/>
      <c r="F276" s="223"/>
      <c r="G276" s="224"/>
      <c r="H276" s="223"/>
      <c r="I276" s="223"/>
      <c r="J276" s="223"/>
      <c r="K276" s="233"/>
    </row>
    <row r="277" s="220" customFormat="true" ht="14.25" hidden="false" customHeight="false" outlineLevel="0" collapsed="false">
      <c r="A277" s="235"/>
      <c r="B277" s="223"/>
      <c r="C277" s="222" t="s">
        <v>485</v>
      </c>
      <c r="D277" s="223" t="n">
        <f aca="false">+IF(PPErrI13a=TRUE(),TRUE(),(IF(PPErrI13b=TRUE(),TRUE(),FALSE())))</f>
        <v>0</v>
      </c>
      <c r="E277" s="223"/>
      <c r="F277" s="223"/>
      <c r="G277" s="224"/>
      <c r="H277" s="223"/>
      <c r="I277" s="223"/>
      <c r="J277" s="223"/>
      <c r="K277" s="233"/>
    </row>
    <row r="278" s="220" customFormat="true" ht="14.25" hidden="false" customHeight="false" outlineLevel="0" collapsed="false">
      <c r="A278" s="235"/>
      <c r="B278" s="223"/>
      <c r="C278" s="222"/>
      <c r="D278" s="223"/>
      <c r="E278" s="223"/>
      <c r="F278" s="223"/>
      <c r="G278" s="224"/>
      <c r="H278" s="223"/>
      <c r="I278" s="223"/>
      <c r="J278" s="223"/>
      <c r="K278" s="233"/>
    </row>
    <row r="279" s="220" customFormat="true" ht="14.25" hidden="false" customHeight="false" outlineLevel="0" collapsed="false">
      <c r="A279" s="235"/>
      <c r="B279" s="223" t="n">
        <f aca="false">IF(ErrMessages=TRUE(),(+IF(AND(I279=FALSE(),(PPI14)&gt;0),TRUE(),FALSE())),FALSE())</f>
        <v>0</v>
      </c>
      <c r="C279" s="222" t="s">
        <v>486</v>
      </c>
      <c r="D279" s="223"/>
      <c r="E279" s="223"/>
      <c r="F279" s="223"/>
      <c r="G279" s="224" t="s">
        <v>487</v>
      </c>
      <c r="H279" s="223"/>
      <c r="I279" s="223" t="n">
        <f aca="false">+SSChkbx2</f>
        <v>0</v>
      </c>
      <c r="J279" s="223"/>
      <c r="K279" s="233"/>
    </row>
    <row r="280" s="220" customFormat="true" ht="14.25" hidden="false" customHeight="false" outlineLevel="0" collapsed="false">
      <c r="A280" s="235"/>
      <c r="B280" s="223" t="n">
        <f aca="false">IF(ErrMessages=TRUE(),(+IF(AND(PPI14&gt;0,PPI15=0),TRUE(),FALSE())),FALSE())</f>
        <v>0</v>
      </c>
      <c r="C280" s="222" t="s">
        <v>488</v>
      </c>
      <c r="D280" s="223"/>
      <c r="E280" s="223"/>
      <c r="F280" s="223"/>
      <c r="G280" s="223"/>
      <c r="H280" s="223"/>
      <c r="I280" s="223"/>
      <c r="J280" s="223"/>
      <c r="K280" s="233"/>
    </row>
    <row r="281" s="220" customFormat="true" ht="42.75" hidden="false" customHeight="false" outlineLevel="0" collapsed="false">
      <c r="A281" s="235"/>
      <c r="B281" s="223" t="n">
        <f aca="false">IF(ErrMessages=TRUE(),(+IF(AND(PPI14=0,PPI15&gt;0),TRUE(),FALSE())),FALSE())</f>
        <v>0</v>
      </c>
      <c r="C281" s="222" t="s">
        <v>489</v>
      </c>
      <c r="D281" s="223"/>
      <c r="E281" s="223"/>
      <c r="F281" s="223"/>
      <c r="G281" s="223"/>
      <c r="H281" s="223"/>
      <c r="I281" s="223"/>
      <c r="J281" s="223"/>
      <c r="K281" s="233"/>
    </row>
    <row r="282" s="220" customFormat="true" ht="14.25" hidden="false" customHeight="false" outlineLevel="0" collapsed="false">
      <c r="A282" s="235"/>
      <c r="B282" s="223"/>
      <c r="C282" s="222" t="s">
        <v>490</v>
      </c>
      <c r="D282" s="223" t="n">
        <f aca="false">+IF(PPErrI14=TRUE(),TRUE(),(IF(PPErrI14=TRUE(),TRUE(),FALSE())))</f>
        <v>0</v>
      </c>
      <c r="E282" s="223"/>
      <c r="F282" s="223"/>
      <c r="G282" s="223"/>
      <c r="H282" s="223"/>
      <c r="I282" s="223"/>
      <c r="J282" s="223"/>
      <c r="K282" s="233"/>
    </row>
    <row r="283" s="220" customFormat="true" ht="14.25" hidden="false" customHeight="false" outlineLevel="0" collapsed="false">
      <c r="A283" s="235"/>
      <c r="B283" s="223"/>
      <c r="C283" s="222"/>
      <c r="D283" s="223"/>
      <c r="E283" s="223"/>
      <c r="F283" s="223"/>
      <c r="G283" s="223"/>
      <c r="H283" s="223"/>
      <c r="I283" s="223"/>
      <c r="J283" s="223"/>
      <c r="K283" s="233"/>
    </row>
    <row r="284" s="220" customFormat="true" ht="17.25" hidden="false" customHeight="true" outlineLevel="0" collapsed="false">
      <c r="A284" s="235"/>
      <c r="B284" s="223" t="n">
        <f aca="false">IF(ErrMessages=TRUE(),(+IF(AND(CostAndAvg=0,Cen70Older&gt;0),TRUE(),FALSE())),FALSE())</f>
        <v>0</v>
      </c>
      <c r="C284" s="236" t="s">
        <v>491</v>
      </c>
      <c r="D284" s="236"/>
      <c r="E284" s="223"/>
      <c r="F284" s="237" t="s">
        <v>492</v>
      </c>
      <c r="G284" s="237"/>
      <c r="H284" s="237"/>
      <c r="I284" s="223"/>
      <c r="J284" s="223"/>
      <c r="K284" s="233"/>
    </row>
    <row r="285" s="220" customFormat="true" ht="14.25" hidden="false" customHeight="true" outlineLevel="0" collapsed="false">
      <c r="A285" s="235"/>
      <c r="B285" s="223"/>
      <c r="C285" s="222"/>
      <c r="D285" s="223"/>
      <c r="E285" s="223"/>
      <c r="F285" s="237" t="s">
        <v>493</v>
      </c>
      <c r="G285" s="237"/>
      <c r="H285" s="237"/>
      <c r="I285" s="223" t="n">
        <f aca="false">+IndCost+AsstLivCost+SkillCost+AvgPerPerson</f>
        <v>0</v>
      </c>
      <c r="J285" s="223"/>
      <c r="K285" s="233"/>
    </row>
    <row r="286" s="220" customFormat="true" ht="14.25" hidden="false" customHeight="true" outlineLevel="0" collapsed="false">
      <c r="A286" s="235"/>
      <c r="B286" s="223"/>
      <c r="C286" s="222"/>
      <c r="D286" s="223"/>
      <c r="E286" s="223"/>
      <c r="F286" s="237" t="s">
        <v>494</v>
      </c>
      <c r="G286" s="237"/>
      <c r="H286" s="237"/>
      <c r="I286" s="223" t="n">
        <f aca="false">+Cen70Older</f>
        <v>0</v>
      </c>
      <c r="J286" s="223"/>
      <c r="K286" s="233"/>
    </row>
    <row r="287" s="220" customFormat="true" ht="14.25" hidden="false" customHeight="false" outlineLevel="0" collapsed="false">
      <c r="A287" s="235"/>
      <c r="B287" s="223"/>
      <c r="C287" s="222"/>
      <c r="D287" s="223"/>
      <c r="E287" s="223"/>
      <c r="F287" s="223"/>
      <c r="G287" s="223"/>
      <c r="H287" s="223"/>
      <c r="I287" s="223"/>
      <c r="J287" s="223"/>
      <c r="K287" s="233"/>
    </row>
    <row r="288" s="220" customFormat="true" ht="14.25" hidden="false" customHeight="false" outlineLevel="0" collapsed="false">
      <c r="A288" s="235"/>
      <c r="B288" s="223"/>
      <c r="C288" s="222"/>
      <c r="D288" s="223"/>
      <c r="E288" s="223"/>
      <c r="F288" s="223"/>
      <c r="G288" s="223"/>
      <c r="H288" s="223"/>
      <c r="I288" s="223"/>
      <c r="J288" s="223"/>
      <c r="K288" s="233"/>
    </row>
    <row r="289" s="220" customFormat="true" ht="14.25" hidden="false" customHeight="false" outlineLevel="0" collapsed="false">
      <c r="A289" s="235"/>
      <c r="B289" s="223"/>
      <c r="C289" s="222"/>
      <c r="D289" s="223"/>
      <c r="E289" s="223"/>
      <c r="F289" s="223"/>
      <c r="G289" s="223"/>
      <c r="H289" s="223"/>
      <c r="I289" s="223"/>
      <c r="J289" s="223"/>
      <c r="K289" s="233"/>
    </row>
    <row r="290" s="220" customFormat="true" ht="14.25" hidden="false" customHeight="false" outlineLevel="0" collapsed="false">
      <c r="A290" s="235"/>
      <c r="B290" s="223"/>
      <c r="C290" s="222"/>
      <c r="D290" s="223"/>
      <c r="E290" s="223"/>
      <c r="F290" s="223"/>
      <c r="G290" s="223"/>
      <c r="H290" s="223"/>
      <c r="I290" s="223"/>
      <c r="J290" s="223"/>
      <c r="K290" s="233"/>
    </row>
    <row r="291" s="220" customFormat="true" ht="14.25" hidden="false" customHeight="false" outlineLevel="0" collapsed="false">
      <c r="A291" s="235"/>
      <c r="B291" s="223" t="n">
        <f aca="false">IF(ErrMessages=TRUE(),(+IF(AND(IndCost&gt;0,IndCensus=0),TRUE(),FALSE())),FALSE())</f>
        <v>0</v>
      </c>
      <c r="C291" s="222" t="s">
        <v>495</v>
      </c>
      <c r="D291" s="223"/>
      <c r="E291" s="223"/>
      <c r="F291" s="223"/>
      <c r="G291" s="223" t="s">
        <v>496</v>
      </c>
      <c r="H291" s="223"/>
      <c r="I291" s="223"/>
      <c r="J291" s="223"/>
      <c r="K291" s="233"/>
    </row>
    <row r="292" s="220" customFormat="true" ht="14.25" hidden="false" customHeight="false" outlineLevel="0" collapsed="false">
      <c r="A292" s="235"/>
      <c r="B292" s="223" t="n">
        <f aca="false">IF(ErrMessages=TRUE(),(+IF(AND(IndCost=0,IndCensus&gt;0),TRUE(),FALSE())),FALSE())</f>
        <v>0</v>
      </c>
      <c r="C292" s="222" t="s">
        <v>497</v>
      </c>
      <c r="D292" s="223"/>
      <c r="E292" s="223"/>
      <c r="F292" s="223"/>
      <c r="G292" s="223"/>
      <c r="H292" s="223"/>
      <c r="I292" s="223"/>
      <c r="J292" s="223"/>
      <c r="K292" s="233"/>
    </row>
    <row r="293" s="220" customFormat="true" ht="14.25" hidden="false" customHeight="false" outlineLevel="0" collapsed="false">
      <c r="A293" s="235"/>
      <c r="B293" s="223"/>
      <c r="C293" s="222" t="s">
        <v>498</v>
      </c>
      <c r="D293" s="223" t="n">
        <f aca="false">+IF(PPErrG28a=TRUE(),TRUE(),(IF(PPErrG28b=TRUE(),TRUE(),FALSE())))</f>
        <v>0</v>
      </c>
      <c r="E293" s="223"/>
      <c r="F293" s="223"/>
      <c r="G293" s="223"/>
      <c r="H293" s="223"/>
      <c r="I293" s="223"/>
      <c r="J293" s="223"/>
      <c r="K293" s="233"/>
    </row>
    <row r="294" s="220" customFormat="true" ht="14.25" hidden="false" customHeight="false" outlineLevel="0" collapsed="false">
      <c r="A294" s="235"/>
      <c r="B294" s="223"/>
      <c r="C294" s="222"/>
      <c r="D294" s="223"/>
      <c r="E294" s="223"/>
      <c r="F294" s="223"/>
      <c r="G294" s="223"/>
      <c r="H294" s="223"/>
      <c r="I294" s="223"/>
      <c r="J294" s="223"/>
      <c r="K294" s="233"/>
    </row>
    <row r="295" s="220" customFormat="true" ht="28.5" hidden="false" customHeight="false" outlineLevel="0" collapsed="false">
      <c r="A295" s="235"/>
      <c r="B295" s="223" t="n">
        <f aca="false">IF(ErrMessages=TRUE(),(+IF(AND(AsstLivCost&gt;0,AsstLivCensus=0),TRUE(),FALSE())),FALSE())</f>
        <v>0</v>
      </c>
      <c r="C295" s="222" t="s">
        <v>499</v>
      </c>
      <c r="D295" s="223"/>
      <c r="E295" s="223"/>
      <c r="F295" s="223"/>
      <c r="G295" s="223" t="s">
        <v>500</v>
      </c>
      <c r="H295" s="223"/>
      <c r="I295" s="223"/>
      <c r="J295" s="223"/>
      <c r="K295" s="233"/>
    </row>
    <row r="296" s="220" customFormat="true" ht="28.5" hidden="false" customHeight="false" outlineLevel="0" collapsed="false">
      <c r="A296" s="235"/>
      <c r="B296" s="223" t="n">
        <f aca="false">IF(ErrMessages=TRUE(),(+IF(AND(AsstLivCost=0,AsstLivCensus&gt;0),TRUE(),FALSE())),FALSE())</f>
        <v>0</v>
      </c>
      <c r="C296" s="222" t="s">
        <v>501</v>
      </c>
      <c r="D296" s="223"/>
      <c r="E296" s="223"/>
      <c r="F296" s="223"/>
      <c r="G296" s="223"/>
      <c r="H296" s="223"/>
      <c r="I296" s="223"/>
      <c r="J296" s="223"/>
      <c r="K296" s="233"/>
    </row>
    <row r="297" s="220" customFormat="true" ht="14.25" hidden="false" customHeight="false" outlineLevel="0" collapsed="false">
      <c r="A297" s="235"/>
      <c r="B297" s="223"/>
      <c r="C297" s="222" t="s">
        <v>502</v>
      </c>
      <c r="D297" s="223" t="n">
        <f aca="false">+IF(PPErrG29a=TRUE(),TRUE(),(IF(PPErrG29b=TRUE(),TRUE(),FALSE())))</f>
        <v>0</v>
      </c>
      <c r="E297" s="223"/>
      <c r="F297" s="223"/>
      <c r="G297" s="223"/>
      <c r="H297" s="223"/>
      <c r="I297" s="223"/>
      <c r="J297" s="223"/>
      <c r="K297" s="233"/>
    </row>
    <row r="298" s="220" customFormat="true" ht="14.25" hidden="false" customHeight="false" outlineLevel="0" collapsed="false">
      <c r="A298" s="235"/>
      <c r="B298" s="223"/>
      <c r="C298" s="222"/>
      <c r="D298" s="223"/>
      <c r="E298" s="223"/>
      <c r="F298" s="223"/>
      <c r="G298" s="223"/>
      <c r="H298" s="223"/>
      <c r="I298" s="223"/>
      <c r="J298" s="223"/>
      <c r="K298" s="233"/>
    </row>
    <row r="299" s="220" customFormat="true" ht="28.5" hidden="false" customHeight="false" outlineLevel="0" collapsed="false">
      <c r="A299" s="235"/>
      <c r="B299" s="223" t="n">
        <f aca="false">IF(ErrMessages=TRUE(),(+IF(AND(SkillCost&gt;0,SkillCensus=0),TRUE(),FALSE())),FALSE())</f>
        <v>0</v>
      </c>
      <c r="C299" s="222" t="s">
        <v>503</v>
      </c>
      <c r="D299" s="223"/>
      <c r="E299" s="223"/>
      <c r="F299" s="223"/>
      <c r="G299" s="223" t="s">
        <v>504</v>
      </c>
      <c r="H299" s="223"/>
      <c r="I299" s="223"/>
      <c r="J299" s="223"/>
      <c r="K299" s="233"/>
    </row>
    <row r="300" s="220" customFormat="true" ht="28.5" hidden="false" customHeight="false" outlineLevel="0" collapsed="false">
      <c r="A300" s="235"/>
      <c r="B300" s="223" t="n">
        <f aca="false">IF(ErrMessages=TRUE(),(+IF(AND(SkillCost=0,SkillCensus&gt;0),TRUE(),FALSE())),FALSE())</f>
        <v>0</v>
      </c>
      <c r="C300" s="222" t="s">
        <v>505</v>
      </c>
      <c r="D300" s="223"/>
      <c r="E300" s="223"/>
      <c r="F300" s="223"/>
      <c r="G300" s="223"/>
      <c r="H300" s="223"/>
      <c r="I300" s="223"/>
      <c r="J300" s="223"/>
      <c r="K300" s="233"/>
    </row>
    <row r="301" s="220" customFormat="true" ht="14.25" hidden="false" customHeight="false" outlineLevel="0" collapsed="false">
      <c r="A301" s="235"/>
      <c r="B301" s="223"/>
      <c r="C301" s="222" t="s">
        <v>506</v>
      </c>
      <c r="D301" s="223" t="n">
        <f aca="false">+IF(PPErrG30a=TRUE(),TRUE(),(IF(PPErrG30b=TRUE(),TRUE(),FALSE())))</f>
        <v>0</v>
      </c>
      <c r="E301" s="223"/>
      <c r="F301" s="223"/>
      <c r="G301" s="223"/>
      <c r="H301" s="223"/>
      <c r="I301" s="223"/>
      <c r="J301" s="223"/>
      <c r="K301" s="233"/>
    </row>
    <row r="302" s="220" customFormat="true" ht="14.25" hidden="false" customHeight="false" outlineLevel="0" collapsed="false">
      <c r="A302" s="235"/>
      <c r="B302" s="223"/>
      <c r="C302" s="222"/>
      <c r="D302" s="223"/>
      <c r="E302" s="223"/>
      <c r="F302" s="223"/>
      <c r="G302" s="223"/>
      <c r="H302" s="223"/>
      <c r="I302" s="223"/>
      <c r="J302" s="223"/>
      <c r="K302" s="233"/>
    </row>
    <row r="303" s="220" customFormat="true" ht="15.75" hidden="false" customHeight="true" outlineLevel="0" collapsed="false">
      <c r="A303" s="235"/>
      <c r="B303" s="101" t="s">
        <v>507</v>
      </c>
      <c r="C303" s="101"/>
      <c r="D303" s="223"/>
      <c r="E303" s="223"/>
      <c r="F303" s="223"/>
      <c r="G303" s="223"/>
      <c r="H303" s="223"/>
      <c r="I303" s="223"/>
      <c r="J303" s="223"/>
      <c r="K303" s="233"/>
    </row>
    <row r="304" s="220" customFormat="true" ht="24" hidden="false" customHeight="true" outlineLevel="0" collapsed="false">
      <c r="A304" s="235"/>
      <c r="B304" s="238"/>
      <c r="C304" s="239" t="s">
        <v>508</v>
      </c>
      <c r="D304" s="239"/>
      <c r="E304" s="239"/>
      <c r="F304" s="239"/>
      <c r="G304" s="239"/>
      <c r="H304" s="223"/>
      <c r="I304" s="223"/>
      <c r="J304" s="223"/>
      <c r="K304" s="233"/>
    </row>
    <row r="305" s="220" customFormat="true" ht="14.25" hidden="false" customHeight="false" outlineLevel="0" collapsed="false">
      <c r="A305" s="235"/>
      <c r="B305" s="223"/>
      <c r="C305" s="222"/>
      <c r="D305" s="223"/>
      <c r="E305" s="223"/>
      <c r="F305" s="223"/>
      <c r="G305" s="223"/>
      <c r="H305" s="223"/>
      <c r="I305" s="223"/>
      <c r="J305" s="223"/>
      <c r="K305" s="233"/>
    </row>
    <row r="306" s="220" customFormat="true" ht="14.25" hidden="false" customHeight="false" outlineLevel="0" collapsed="false">
      <c r="A306" s="235"/>
      <c r="B306" s="223"/>
      <c r="C306" s="222"/>
      <c r="D306" s="223"/>
      <c r="E306" s="223"/>
      <c r="F306" s="223"/>
      <c r="G306" s="223"/>
      <c r="H306" s="223"/>
      <c r="I306" s="223"/>
      <c r="J306" s="223"/>
      <c r="K306" s="233"/>
    </row>
    <row r="307" s="220" customFormat="true" ht="14.25" hidden="false" customHeight="false" outlineLevel="0" collapsed="false">
      <c r="A307" s="235"/>
      <c r="B307" s="223"/>
      <c r="C307" s="222"/>
      <c r="D307" s="223"/>
      <c r="E307" s="223"/>
      <c r="F307" s="223"/>
      <c r="G307" s="223"/>
      <c r="H307" s="223"/>
      <c r="I307" s="223"/>
      <c r="J307" s="223"/>
      <c r="K307" s="233"/>
    </row>
    <row r="308" s="220" customFormat="true" ht="14.25" hidden="false" customHeight="false" outlineLevel="0" collapsed="false">
      <c r="A308" s="235"/>
      <c r="B308" s="223"/>
      <c r="C308" s="222"/>
      <c r="D308" s="223"/>
      <c r="E308" s="223"/>
      <c r="F308" s="223"/>
      <c r="G308" s="223"/>
      <c r="H308" s="223"/>
      <c r="I308" s="223"/>
      <c r="J308" s="223"/>
      <c r="K308" s="233"/>
    </row>
    <row r="309" s="220" customFormat="true" ht="14.25" hidden="false" customHeight="false" outlineLevel="0" collapsed="false">
      <c r="A309" s="235"/>
      <c r="B309" s="223"/>
      <c r="C309" s="222"/>
      <c r="D309" s="223"/>
      <c r="E309" s="223"/>
      <c r="F309" s="223"/>
      <c r="G309" s="223"/>
      <c r="H309" s="223"/>
      <c r="I309" s="223"/>
      <c r="J309" s="223"/>
      <c r="K309" s="233"/>
    </row>
    <row r="310" s="220" customFormat="true" ht="14.25" hidden="false" customHeight="false" outlineLevel="0" collapsed="false">
      <c r="A310" s="235"/>
      <c r="B310" s="223"/>
      <c r="C310" s="222"/>
      <c r="D310" s="223"/>
      <c r="E310" s="223"/>
      <c r="F310" s="223"/>
      <c r="G310" s="223"/>
      <c r="H310" s="223"/>
      <c r="I310" s="223"/>
      <c r="J310" s="223"/>
      <c r="K310" s="233"/>
    </row>
    <row r="311" s="220" customFormat="true" ht="14.25" hidden="false" customHeight="false" outlineLevel="0" collapsed="false">
      <c r="A311" s="235"/>
      <c r="B311" s="223"/>
      <c r="C311" s="222"/>
      <c r="D311" s="223"/>
      <c r="E311" s="223"/>
      <c r="F311" s="223"/>
      <c r="G311" s="223"/>
      <c r="H311" s="223"/>
      <c r="I311" s="223"/>
      <c r="J311" s="223"/>
      <c r="K311" s="233"/>
    </row>
    <row r="312" s="220" customFormat="true" ht="14.25" hidden="false" customHeight="false" outlineLevel="0" collapsed="false">
      <c r="A312" s="235"/>
      <c r="B312" s="223"/>
      <c r="C312" s="222"/>
      <c r="D312" s="223"/>
      <c r="E312" s="223"/>
      <c r="F312" s="223"/>
      <c r="G312" s="223"/>
      <c r="H312" s="223"/>
      <c r="I312" s="223"/>
      <c r="J312" s="223"/>
      <c r="K312" s="233"/>
    </row>
    <row r="313" s="220" customFormat="true" ht="14.25" hidden="false" customHeight="false" outlineLevel="0" collapsed="false">
      <c r="A313" s="235"/>
      <c r="B313" s="223"/>
      <c r="C313" s="222"/>
      <c r="D313" s="223"/>
      <c r="E313" s="223"/>
      <c r="F313" s="223"/>
      <c r="G313" s="223"/>
      <c r="H313" s="223"/>
      <c r="I313" s="223"/>
      <c r="J313" s="223"/>
      <c r="K313" s="233"/>
    </row>
    <row r="314" s="220" customFormat="true" ht="14.25" hidden="false" customHeight="false" outlineLevel="0" collapsed="false">
      <c r="A314" s="235"/>
      <c r="B314" s="223"/>
      <c r="C314" s="222"/>
      <c r="D314" s="223"/>
      <c r="E314" s="223"/>
      <c r="F314" s="223"/>
      <c r="G314" s="223"/>
      <c r="H314" s="223"/>
      <c r="I314" s="223"/>
      <c r="J314" s="223"/>
      <c r="K314" s="233"/>
    </row>
    <row r="315" s="220" customFormat="true" ht="14.25" hidden="false" customHeight="false" outlineLevel="0" collapsed="false">
      <c r="A315" s="235"/>
      <c r="B315" s="223"/>
      <c r="C315" s="222"/>
      <c r="D315" s="223"/>
      <c r="E315" s="223"/>
      <c r="F315" s="223"/>
      <c r="G315" s="223"/>
      <c r="H315" s="223"/>
      <c r="I315" s="223"/>
      <c r="J315" s="223"/>
      <c r="K315" s="233"/>
    </row>
    <row r="316" s="220" customFormat="true" ht="14.25" hidden="false" customHeight="false" outlineLevel="0" collapsed="false">
      <c r="A316" s="235"/>
      <c r="B316" s="223"/>
      <c r="C316" s="222"/>
      <c r="D316" s="223"/>
      <c r="E316" s="223"/>
      <c r="F316" s="223"/>
      <c r="G316" s="223"/>
      <c r="H316" s="223"/>
      <c r="I316" s="223"/>
      <c r="J316" s="223"/>
      <c r="K316" s="233"/>
    </row>
    <row r="317" s="220" customFormat="true" ht="14.25" hidden="false" customHeight="false" outlineLevel="0" collapsed="false">
      <c r="A317" s="235"/>
      <c r="B317" s="223"/>
      <c r="C317" s="222"/>
      <c r="D317" s="223"/>
      <c r="E317" s="223"/>
      <c r="F317" s="223"/>
      <c r="G317" s="223"/>
      <c r="H317" s="223"/>
      <c r="I317" s="223"/>
      <c r="J317" s="223"/>
      <c r="K317" s="233"/>
    </row>
    <row r="318" s="220" customFormat="true" ht="14.25" hidden="false" customHeight="false" outlineLevel="0" collapsed="false">
      <c r="A318" s="235"/>
      <c r="B318" s="223"/>
      <c r="C318" s="222"/>
      <c r="D318" s="223"/>
      <c r="E318" s="223"/>
      <c r="F318" s="223"/>
      <c r="G318" s="223"/>
      <c r="H318" s="223"/>
      <c r="I318" s="223"/>
      <c r="J318" s="223"/>
      <c r="K318" s="233"/>
    </row>
    <row r="319" s="220" customFormat="true" ht="14.25" hidden="false" customHeight="false" outlineLevel="0" collapsed="false">
      <c r="A319" s="235"/>
      <c r="B319" s="223"/>
      <c r="C319" s="222"/>
      <c r="D319" s="223"/>
      <c r="E319" s="223"/>
      <c r="F319" s="223"/>
      <c r="G319" s="223"/>
      <c r="H319" s="223"/>
      <c r="I319" s="223"/>
      <c r="J319" s="223"/>
      <c r="K319" s="233"/>
    </row>
    <row r="320" s="220" customFormat="true" ht="14.25" hidden="false" customHeight="false" outlineLevel="0" collapsed="false">
      <c r="A320" s="235"/>
      <c r="B320" s="223"/>
      <c r="C320" s="222"/>
      <c r="D320" s="223"/>
      <c r="E320" s="223"/>
      <c r="F320" s="223"/>
      <c r="G320" s="223"/>
      <c r="H320" s="223"/>
      <c r="I320" s="223"/>
      <c r="J320" s="223"/>
      <c r="K320" s="233"/>
    </row>
    <row r="321" s="220" customFormat="true" ht="14.25" hidden="false" customHeight="false" outlineLevel="0" collapsed="false">
      <c r="A321" s="235"/>
      <c r="B321" s="223"/>
      <c r="C321" s="222"/>
      <c r="D321" s="223"/>
      <c r="E321" s="223"/>
      <c r="F321" s="223"/>
      <c r="G321" s="223"/>
      <c r="H321" s="223"/>
      <c r="I321" s="223"/>
      <c r="J321" s="223"/>
      <c r="K321" s="233"/>
    </row>
    <row r="322" s="220" customFormat="true" ht="14.25" hidden="false" customHeight="false" outlineLevel="0" collapsed="false">
      <c r="A322" s="235"/>
      <c r="B322" s="223"/>
      <c r="C322" s="222"/>
      <c r="D322" s="223"/>
      <c r="E322" s="223"/>
      <c r="F322" s="223"/>
      <c r="G322" s="223"/>
      <c r="H322" s="223"/>
      <c r="I322" s="223"/>
      <c r="J322" s="223"/>
      <c r="K322" s="233"/>
    </row>
    <row r="323" s="220" customFormat="true" ht="14.25" hidden="false" customHeight="false" outlineLevel="0" collapsed="false">
      <c r="A323" s="235"/>
      <c r="B323" s="223"/>
      <c r="C323" s="222"/>
      <c r="D323" s="223"/>
      <c r="E323" s="223"/>
      <c r="F323" s="223"/>
      <c r="G323" s="223"/>
      <c r="H323" s="223"/>
      <c r="I323" s="223"/>
      <c r="J323" s="223"/>
      <c r="K323" s="233"/>
    </row>
    <row r="324" s="220" customFormat="true" ht="14.25" hidden="false" customHeight="false" outlineLevel="0" collapsed="false">
      <c r="A324" s="235"/>
      <c r="B324" s="223"/>
      <c r="C324" s="222"/>
      <c r="D324" s="223"/>
      <c r="E324" s="223"/>
      <c r="F324" s="223"/>
      <c r="G324" s="223"/>
      <c r="H324" s="223"/>
      <c r="I324" s="223"/>
      <c r="J324" s="223"/>
      <c r="K324" s="233"/>
    </row>
    <row r="325" s="220" customFormat="true" ht="14.25" hidden="false" customHeight="false" outlineLevel="0" collapsed="false">
      <c r="A325" s="235"/>
      <c r="B325" s="223"/>
      <c r="C325" s="222"/>
      <c r="D325" s="223"/>
      <c r="E325" s="223"/>
      <c r="F325" s="223"/>
      <c r="G325" s="223"/>
      <c r="H325" s="223"/>
      <c r="I325" s="223"/>
      <c r="J325" s="223"/>
      <c r="K325" s="233"/>
    </row>
    <row r="326" s="220" customFormat="true" ht="14.25" hidden="false" customHeight="false" outlineLevel="0" collapsed="false">
      <c r="A326" s="235"/>
      <c r="B326" s="223"/>
      <c r="C326" s="222"/>
      <c r="D326" s="223"/>
      <c r="E326" s="223"/>
      <c r="F326" s="223"/>
      <c r="G326" s="223"/>
      <c r="H326" s="223"/>
      <c r="I326" s="223"/>
      <c r="J326" s="223"/>
      <c r="K326" s="233"/>
    </row>
    <row r="327" s="220" customFormat="true" ht="14.25" hidden="false" customHeight="false" outlineLevel="0" collapsed="false">
      <c r="A327" s="235"/>
      <c r="B327" s="223"/>
      <c r="C327" s="222"/>
      <c r="D327" s="223"/>
      <c r="E327" s="223"/>
      <c r="F327" s="223"/>
      <c r="G327" s="223"/>
      <c r="H327" s="223"/>
      <c r="I327" s="223"/>
      <c r="J327" s="223"/>
      <c r="K327" s="233"/>
    </row>
    <row r="328" s="220" customFormat="true" ht="14.25" hidden="false" customHeight="false" outlineLevel="0" collapsed="false">
      <c r="A328" s="235"/>
      <c r="B328" s="223"/>
      <c r="C328" s="222"/>
      <c r="D328" s="223"/>
      <c r="E328" s="223"/>
      <c r="F328" s="223"/>
      <c r="G328" s="223"/>
      <c r="H328" s="223"/>
      <c r="I328" s="223"/>
      <c r="J328" s="223"/>
      <c r="K328" s="233"/>
    </row>
    <row r="329" s="220" customFormat="true" ht="14.25" hidden="false" customHeight="false" outlineLevel="0" collapsed="false">
      <c r="A329" s="235"/>
      <c r="B329" s="223"/>
      <c r="C329" s="222"/>
      <c r="D329" s="223"/>
      <c r="E329" s="223"/>
      <c r="F329" s="223"/>
      <c r="G329" s="223"/>
      <c r="H329" s="223"/>
      <c r="I329" s="223"/>
      <c r="J329" s="223"/>
      <c r="K329" s="233"/>
    </row>
    <row r="330" s="220" customFormat="true" ht="14.25" hidden="false" customHeight="false" outlineLevel="0" collapsed="false">
      <c r="A330" s="235"/>
      <c r="B330" s="223"/>
      <c r="C330" s="222"/>
      <c r="D330" s="223"/>
      <c r="E330" s="223"/>
      <c r="F330" s="223"/>
      <c r="G330" s="223"/>
      <c r="H330" s="223"/>
      <c r="I330" s="223"/>
      <c r="J330" s="223"/>
      <c r="K330" s="233"/>
    </row>
    <row r="331" s="220" customFormat="true" ht="14.25" hidden="false" customHeight="false" outlineLevel="0" collapsed="false">
      <c r="A331" s="235"/>
      <c r="B331" s="223"/>
      <c r="C331" s="222"/>
      <c r="D331" s="223"/>
      <c r="E331" s="223"/>
      <c r="F331" s="223"/>
      <c r="G331" s="223"/>
      <c r="H331" s="223"/>
      <c r="I331" s="223"/>
      <c r="J331" s="223"/>
      <c r="K331" s="233"/>
    </row>
    <row r="332" s="220" customFormat="true" ht="14.25" hidden="false" customHeight="false" outlineLevel="0" collapsed="false">
      <c r="A332" s="235"/>
      <c r="B332" s="223"/>
      <c r="C332" s="222"/>
      <c r="D332" s="223"/>
      <c r="E332" s="223"/>
      <c r="F332" s="223"/>
      <c r="G332" s="223"/>
      <c r="H332" s="223"/>
      <c r="I332" s="223"/>
      <c r="J332" s="223"/>
      <c r="K332" s="233"/>
    </row>
    <row r="333" s="220" customFormat="true" ht="14.25" hidden="false" customHeight="false" outlineLevel="0" collapsed="false">
      <c r="A333" s="235"/>
      <c r="B333" s="223"/>
      <c r="C333" s="222"/>
      <c r="D333" s="223"/>
      <c r="E333" s="223"/>
      <c r="F333" s="223"/>
      <c r="G333" s="223"/>
      <c r="H333" s="223"/>
      <c r="I333" s="223"/>
      <c r="J333" s="223"/>
      <c r="K333" s="233"/>
    </row>
    <row r="334" s="220" customFormat="true" ht="14.25" hidden="false" customHeight="false" outlineLevel="0" collapsed="false">
      <c r="A334" s="235"/>
      <c r="B334" s="223"/>
      <c r="C334" s="222"/>
      <c r="D334" s="223"/>
      <c r="E334" s="223"/>
      <c r="F334" s="223"/>
      <c r="G334" s="223"/>
      <c r="H334" s="223"/>
      <c r="I334" s="223"/>
      <c r="J334" s="223"/>
      <c r="K334" s="233"/>
    </row>
    <row r="335" s="220" customFormat="true" ht="14.25" hidden="false" customHeight="false" outlineLevel="0" collapsed="false">
      <c r="A335" s="235"/>
      <c r="B335" s="223"/>
      <c r="C335" s="222"/>
      <c r="D335" s="223"/>
      <c r="E335" s="223"/>
      <c r="F335" s="223"/>
      <c r="G335" s="223"/>
      <c r="H335" s="223"/>
      <c r="I335" s="223"/>
      <c r="J335" s="223"/>
      <c r="K335" s="233"/>
    </row>
    <row r="336" s="220" customFormat="true" ht="14.25" hidden="false" customHeight="false" outlineLevel="0" collapsed="false">
      <c r="A336" s="235"/>
      <c r="B336" s="223"/>
      <c r="C336" s="222"/>
      <c r="D336" s="223"/>
      <c r="E336" s="223"/>
      <c r="F336" s="223"/>
      <c r="G336" s="223"/>
      <c r="H336" s="223"/>
      <c r="I336" s="223"/>
      <c r="J336" s="223"/>
      <c r="K336" s="233"/>
    </row>
    <row r="337" s="220" customFormat="true" ht="14.25" hidden="false" customHeight="false" outlineLevel="0" collapsed="false">
      <c r="A337" s="235"/>
      <c r="B337" s="223"/>
      <c r="C337" s="222"/>
      <c r="D337" s="223"/>
      <c r="E337" s="223"/>
      <c r="F337" s="223"/>
      <c r="G337" s="223"/>
      <c r="H337" s="223"/>
      <c r="I337" s="223"/>
      <c r="J337" s="223"/>
      <c r="K337" s="233"/>
    </row>
    <row r="338" s="220" customFormat="true" ht="14.25" hidden="false" customHeight="false" outlineLevel="0" collapsed="false">
      <c r="A338" s="235"/>
      <c r="B338" s="223"/>
      <c r="C338" s="222"/>
      <c r="D338" s="223"/>
      <c r="E338" s="223"/>
      <c r="F338" s="223"/>
      <c r="G338" s="223"/>
      <c r="H338" s="223"/>
      <c r="I338" s="223"/>
      <c r="J338" s="223"/>
      <c r="K338" s="233"/>
    </row>
    <row r="339" s="220" customFormat="true" ht="14.25" hidden="false" customHeight="false" outlineLevel="0" collapsed="false">
      <c r="A339" s="235"/>
      <c r="B339" s="223"/>
      <c r="C339" s="222"/>
      <c r="D339" s="223"/>
      <c r="E339" s="223"/>
      <c r="F339" s="223"/>
      <c r="G339" s="223"/>
      <c r="H339" s="223"/>
      <c r="I339" s="223"/>
      <c r="J339" s="223"/>
      <c r="K339" s="233"/>
    </row>
    <row r="340" s="220" customFormat="true" ht="14.25" hidden="false" customHeight="false" outlineLevel="0" collapsed="false">
      <c r="A340" s="235"/>
      <c r="B340" s="223"/>
      <c r="C340" s="222"/>
      <c r="D340" s="223"/>
      <c r="E340" s="223"/>
      <c r="F340" s="223"/>
      <c r="G340" s="223"/>
      <c r="H340" s="223"/>
      <c r="I340" s="223"/>
      <c r="J340" s="223"/>
      <c r="K340" s="233"/>
    </row>
    <row r="341" s="220" customFormat="true" ht="14.25" hidden="false" customHeight="false" outlineLevel="0" collapsed="false">
      <c r="A341" s="235"/>
      <c r="B341" s="223"/>
      <c r="C341" s="222"/>
      <c r="D341" s="223"/>
      <c r="E341" s="223"/>
      <c r="F341" s="223"/>
      <c r="G341" s="223"/>
      <c r="H341" s="223"/>
      <c r="I341" s="223"/>
      <c r="J341" s="223"/>
      <c r="K341" s="233"/>
    </row>
    <row r="342" s="220" customFormat="true" ht="14.25" hidden="false" customHeight="false" outlineLevel="0" collapsed="false">
      <c r="A342" s="235"/>
      <c r="B342" s="223"/>
      <c r="C342" s="222"/>
      <c r="D342" s="223"/>
      <c r="E342" s="223"/>
      <c r="F342" s="223"/>
      <c r="G342" s="223"/>
      <c r="H342" s="223"/>
      <c r="I342" s="223"/>
      <c r="J342" s="223"/>
      <c r="K342" s="233"/>
    </row>
    <row r="343" s="220" customFormat="true" ht="14.25" hidden="false" customHeight="false" outlineLevel="0" collapsed="false">
      <c r="A343" s="235"/>
      <c r="B343" s="223"/>
      <c r="C343" s="222"/>
      <c r="D343" s="223"/>
      <c r="E343" s="223"/>
      <c r="F343" s="223"/>
      <c r="G343" s="223"/>
      <c r="H343" s="223"/>
      <c r="I343" s="223"/>
      <c r="J343" s="223"/>
      <c r="K343" s="233"/>
    </row>
    <row r="344" s="220" customFormat="true" ht="14.25" hidden="false" customHeight="false" outlineLevel="0" collapsed="false">
      <c r="A344" s="235"/>
      <c r="B344" s="223"/>
      <c r="C344" s="222"/>
      <c r="D344" s="223"/>
      <c r="E344" s="223"/>
      <c r="F344" s="223"/>
      <c r="G344" s="223"/>
      <c r="H344" s="223"/>
      <c r="I344" s="223"/>
      <c r="J344" s="223"/>
      <c r="K344" s="233"/>
    </row>
    <row r="345" s="220" customFormat="true" ht="14.25" hidden="false" customHeight="false" outlineLevel="0" collapsed="false">
      <c r="A345" s="235"/>
      <c r="B345" s="223"/>
      <c r="C345" s="222"/>
      <c r="D345" s="223"/>
      <c r="E345" s="223"/>
      <c r="F345" s="223"/>
      <c r="G345" s="223"/>
      <c r="H345" s="223"/>
      <c r="I345" s="223"/>
      <c r="J345" s="223"/>
      <c r="K345" s="233"/>
    </row>
    <row r="346" s="220" customFormat="true" ht="14.25" hidden="false" customHeight="false" outlineLevel="0" collapsed="false">
      <c r="A346" s="235"/>
      <c r="B346" s="223"/>
      <c r="C346" s="222"/>
      <c r="D346" s="223"/>
      <c r="E346" s="223"/>
      <c r="F346" s="223"/>
      <c r="G346" s="223"/>
      <c r="H346" s="223"/>
      <c r="I346" s="223"/>
      <c r="J346" s="223"/>
      <c r="K346" s="233"/>
    </row>
    <row r="347" s="220" customFormat="true" ht="14.25" hidden="false" customHeight="false" outlineLevel="0" collapsed="false">
      <c r="A347" s="235"/>
      <c r="B347" s="223"/>
      <c r="C347" s="222"/>
      <c r="D347" s="223"/>
      <c r="E347" s="223"/>
      <c r="F347" s="223"/>
      <c r="G347" s="223"/>
      <c r="H347" s="223"/>
      <c r="I347" s="223"/>
      <c r="J347" s="223"/>
      <c r="K347" s="233"/>
    </row>
    <row r="348" s="220" customFormat="true" ht="14.25" hidden="false" customHeight="false" outlineLevel="0" collapsed="false">
      <c r="A348" s="235"/>
      <c r="B348" s="223"/>
      <c r="C348" s="222"/>
      <c r="D348" s="223"/>
      <c r="E348" s="223"/>
      <c r="F348" s="223"/>
      <c r="G348" s="223"/>
      <c r="H348" s="223"/>
      <c r="I348" s="223"/>
      <c r="J348" s="223"/>
      <c r="K348" s="233"/>
    </row>
    <row r="349" s="220" customFormat="true" ht="14.25" hidden="false" customHeight="false" outlineLevel="0" collapsed="false">
      <c r="A349" s="235"/>
      <c r="B349" s="223"/>
      <c r="C349" s="222"/>
      <c r="D349" s="223"/>
      <c r="E349" s="223"/>
      <c r="F349" s="223"/>
      <c r="G349" s="223"/>
      <c r="H349" s="223"/>
      <c r="I349" s="223"/>
      <c r="J349" s="223"/>
      <c r="K349" s="233"/>
    </row>
    <row r="350" s="220" customFormat="true" ht="14.25" hidden="false" customHeight="false" outlineLevel="0" collapsed="false">
      <c r="A350" s="235"/>
      <c r="B350" s="223"/>
      <c r="C350" s="222"/>
      <c r="D350" s="223"/>
      <c r="E350" s="223"/>
      <c r="F350" s="223"/>
      <c r="G350" s="223"/>
      <c r="H350" s="223"/>
      <c r="I350" s="223"/>
      <c r="J350" s="223"/>
      <c r="K350" s="233"/>
    </row>
    <row r="351" s="220" customFormat="true" ht="14.25" hidden="false" customHeight="false" outlineLevel="0" collapsed="false">
      <c r="A351" s="235"/>
      <c r="B351" s="223"/>
      <c r="C351" s="222"/>
      <c r="D351" s="223"/>
      <c r="E351" s="223"/>
      <c r="F351" s="223"/>
      <c r="G351" s="223"/>
      <c r="H351" s="223"/>
      <c r="I351" s="223"/>
      <c r="J351" s="223"/>
      <c r="K351" s="233"/>
    </row>
    <row r="352" s="220" customFormat="true" ht="14.25" hidden="false" customHeight="false" outlineLevel="0" collapsed="false">
      <c r="A352" s="235"/>
      <c r="B352" s="223"/>
      <c r="C352" s="222"/>
      <c r="D352" s="223"/>
      <c r="E352" s="223"/>
      <c r="F352" s="223"/>
      <c r="G352" s="223"/>
      <c r="H352" s="223"/>
      <c r="I352" s="223"/>
      <c r="J352" s="223"/>
      <c r="K352" s="233"/>
    </row>
    <row r="353" s="220" customFormat="true" ht="14.25" hidden="false" customHeight="false" outlineLevel="0" collapsed="false">
      <c r="A353" s="235"/>
      <c r="B353" s="223"/>
      <c r="C353" s="222"/>
      <c r="D353" s="223"/>
      <c r="E353" s="223"/>
      <c r="F353" s="223"/>
      <c r="G353" s="223"/>
      <c r="H353" s="223"/>
      <c r="I353" s="223"/>
      <c r="J353" s="223"/>
      <c r="K353" s="233"/>
    </row>
    <row r="354" s="220" customFormat="true" ht="14.25" hidden="false" customHeight="false" outlineLevel="0" collapsed="false">
      <c r="A354" s="235"/>
      <c r="B354" s="223"/>
      <c r="C354" s="222"/>
      <c r="D354" s="223"/>
      <c r="E354" s="223"/>
      <c r="F354" s="223"/>
      <c r="G354" s="223"/>
      <c r="H354" s="223"/>
      <c r="I354" s="223"/>
      <c r="J354" s="223"/>
      <c r="K354" s="233"/>
    </row>
    <row r="355" s="220" customFormat="true" ht="14.25" hidden="false" customHeight="false" outlineLevel="0" collapsed="false">
      <c r="A355" s="235"/>
      <c r="B355" s="223"/>
      <c r="C355" s="222"/>
      <c r="D355" s="223"/>
      <c r="E355" s="223"/>
      <c r="F355" s="223"/>
      <c r="G355" s="223"/>
      <c r="H355" s="223"/>
      <c r="I355" s="223"/>
      <c r="J355" s="223"/>
      <c r="K355" s="233"/>
    </row>
    <row r="356" s="220" customFormat="true" ht="14.25" hidden="false" customHeight="false" outlineLevel="0" collapsed="false">
      <c r="A356" s="235"/>
      <c r="B356" s="223"/>
      <c r="C356" s="222"/>
      <c r="D356" s="223"/>
      <c r="E356" s="223"/>
      <c r="F356" s="223"/>
      <c r="G356" s="223"/>
      <c r="H356" s="223"/>
      <c r="I356" s="223"/>
      <c r="J356" s="223"/>
      <c r="K356" s="233"/>
    </row>
    <row r="357" s="220" customFormat="true" ht="14.25" hidden="false" customHeight="false" outlineLevel="0" collapsed="false">
      <c r="A357" s="235"/>
      <c r="B357" s="223"/>
      <c r="C357" s="222"/>
      <c r="D357" s="223"/>
      <c r="E357" s="223"/>
      <c r="F357" s="223"/>
      <c r="G357" s="223"/>
      <c r="H357" s="223"/>
      <c r="I357" s="223"/>
      <c r="J357" s="223"/>
      <c r="K357" s="233"/>
    </row>
    <row r="358" s="220" customFormat="true" ht="14.25" hidden="false" customHeight="false" outlineLevel="0" collapsed="false">
      <c r="A358" s="235"/>
      <c r="B358" s="223"/>
      <c r="C358" s="222"/>
      <c r="D358" s="223"/>
      <c r="E358" s="223"/>
      <c r="F358" s="223"/>
      <c r="G358" s="223"/>
      <c r="H358" s="223"/>
      <c r="I358" s="223"/>
      <c r="J358" s="223"/>
      <c r="K358" s="233"/>
    </row>
    <row r="359" s="220" customFormat="true" ht="14.25" hidden="false" customHeight="false" outlineLevel="0" collapsed="false">
      <c r="A359" s="235"/>
      <c r="B359" s="223"/>
      <c r="C359" s="222"/>
      <c r="D359" s="223"/>
      <c r="E359" s="223"/>
      <c r="F359" s="223"/>
      <c r="G359" s="223"/>
      <c r="H359" s="223"/>
      <c r="I359" s="223"/>
      <c r="J359" s="223"/>
      <c r="K359" s="233"/>
    </row>
    <row r="360" s="220" customFormat="true" ht="14.25" hidden="false" customHeight="false" outlineLevel="0" collapsed="false">
      <c r="A360" s="235"/>
      <c r="B360" s="223"/>
      <c r="C360" s="222"/>
      <c r="D360" s="223"/>
      <c r="E360" s="223"/>
      <c r="F360" s="223"/>
      <c r="G360" s="223"/>
      <c r="H360" s="223"/>
      <c r="I360" s="223"/>
      <c r="J360" s="223"/>
      <c r="K360" s="233"/>
    </row>
    <row r="361" s="220" customFormat="true" ht="14.25" hidden="false" customHeight="false" outlineLevel="0" collapsed="false">
      <c r="A361" s="235"/>
      <c r="B361" s="223"/>
      <c r="C361" s="222"/>
      <c r="D361" s="223"/>
      <c r="E361" s="223"/>
      <c r="F361" s="223"/>
      <c r="G361" s="223"/>
      <c r="H361" s="223"/>
      <c r="I361" s="223"/>
      <c r="J361" s="223"/>
      <c r="K361" s="233"/>
    </row>
    <row r="362" s="220" customFormat="true" ht="14.25" hidden="false" customHeight="false" outlineLevel="0" collapsed="false">
      <c r="A362" s="235"/>
      <c r="B362" s="223"/>
      <c r="C362" s="222"/>
      <c r="D362" s="223"/>
      <c r="E362" s="223"/>
      <c r="F362" s="223"/>
      <c r="G362" s="223"/>
      <c r="H362" s="223"/>
      <c r="I362" s="223"/>
      <c r="J362" s="223"/>
      <c r="K362" s="233"/>
    </row>
    <row r="363" s="220" customFormat="true" ht="14.25" hidden="false" customHeight="false" outlineLevel="0" collapsed="false">
      <c r="A363" s="235"/>
      <c r="B363" s="223"/>
      <c r="C363" s="222"/>
      <c r="D363" s="223"/>
      <c r="E363" s="223"/>
      <c r="F363" s="223"/>
      <c r="G363" s="223"/>
      <c r="H363" s="223"/>
      <c r="I363" s="223"/>
      <c r="J363" s="223"/>
      <c r="K363" s="233"/>
    </row>
    <row r="364" s="220" customFormat="true" ht="14.25" hidden="false" customHeight="false" outlineLevel="0" collapsed="false">
      <c r="A364" s="235"/>
      <c r="B364" s="223"/>
      <c r="C364" s="222"/>
      <c r="D364" s="223"/>
      <c r="E364" s="223"/>
      <c r="F364" s="223"/>
      <c r="G364" s="223"/>
      <c r="H364" s="223"/>
      <c r="I364" s="223"/>
      <c r="J364" s="223"/>
      <c r="K364" s="233"/>
    </row>
    <row r="365" s="220" customFormat="true" ht="14.25" hidden="false" customHeight="false" outlineLevel="0" collapsed="false">
      <c r="A365" s="235"/>
      <c r="B365" s="223"/>
      <c r="C365" s="222"/>
      <c r="D365" s="223"/>
      <c r="E365" s="223"/>
      <c r="F365" s="223"/>
      <c r="G365" s="223"/>
      <c r="H365" s="223"/>
      <c r="I365" s="223"/>
      <c r="J365" s="223"/>
      <c r="K365" s="233"/>
    </row>
    <row r="366" s="220" customFormat="true" ht="14.25" hidden="false" customHeight="false" outlineLevel="0" collapsed="false">
      <c r="A366" s="235"/>
      <c r="B366" s="223"/>
      <c r="C366" s="222"/>
      <c r="D366" s="223"/>
      <c r="E366" s="223"/>
      <c r="F366" s="223"/>
      <c r="G366" s="223"/>
      <c r="H366" s="223"/>
      <c r="I366" s="223"/>
      <c r="J366" s="223"/>
      <c r="K366" s="233"/>
    </row>
    <row r="367" s="220" customFormat="true" ht="14.25" hidden="false" customHeight="false" outlineLevel="0" collapsed="false">
      <c r="A367" s="235"/>
      <c r="B367" s="223"/>
      <c r="C367" s="222"/>
      <c r="D367" s="223"/>
      <c r="E367" s="223"/>
      <c r="F367" s="223"/>
      <c r="G367" s="223"/>
      <c r="H367" s="223"/>
      <c r="I367" s="223"/>
      <c r="J367" s="223"/>
      <c r="K367" s="233"/>
    </row>
    <row r="368" s="220" customFormat="true" ht="14.25" hidden="false" customHeight="false" outlineLevel="0" collapsed="false">
      <c r="A368" s="235"/>
      <c r="B368" s="223"/>
      <c r="C368" s="222"/>
      <c r="D368" s="223"/>
      <c r="E368" s="223"/>
      <c r="F368" s="223"/>
      <c r="G368" s="223"/>
      <c r="H368" s="223"/>
      <c r="I368" s="223"/>
      <c r="J368" s="223"/>
      <c r="K368" s="233"/>
    </row>
    <row r="369" s="220" customFormat="true" ht="14.25" hidden="false" customHeight="false" outlineLevel="0" collapsed="false">
      <c r="A369" s="235"/>
      <c r="B369" s="223"/>
      <c r="C369" s="222"/>
      <c r="D369" s="223"/>
      <c r="E369" s="223"/>
      <c r="F369" s="223"/>
      <c r="G369" s="223"/>
      <c r="H369" s="223"/>
      <c r="I369" s="223"/>
      <c r="J369" s="223"/>
      <c r="K369" s="233"/>
    </row>
    <row r="370" s="220" customFormat="true" ht="14.25" hidden="false" customHeight="false" outlineLevel="0" collapsed="false">
      <c r="A370" s="235"/>
      <c r="B370" s="223"/>
      <c r="C370" s="222"/>
      <c r="D370" s="223"/>
      <c r="E370" s="223"/>
      <c r="F370" s="223"/>
      <c r="G370" s="223"/>
      <c r="H370" s="223"/>
      <c r="I370" s="223"/>
      <c r="J370" s="223"/>
      <c r="K370" s="233"/>
    </row>
    <row r="371" s="220" customFormat="true" ht="14.25" hidden="false" customHeight="false" outlineLevel="0" collapsed="false">
      <c r="A371" s="235"/>
      <c r="B371" s="223"/>
      <c r="C371" s="222"/>
      <c r="D371" s="223"/>
      <c r="E371" s="223"/>
      <c r="F371" s="223"/>
      <c r="G371" s="223"/>
      <c r="H371" s="223"/>
      <c r="I371" s="223"/>
      <c r="J371" s="223"/>
      <c r="K371" s="233"/>
    </row>
    <row r="372" s="220" customFormat="true" ht="14.25" hidden="false" customHeight="false" outlineLevel="0" collapsed="false">
      <c r="A372" s="235"/>
      <c r="B372" s="223"/>
      <c r="C372" s="222"/>
      <c r="D372" s="223"/>
      <c r="E372" s="223"/>
      <c r="F372" s="223"/>
      <c r="G372" s="223"/>
      <c r="H372" s="223"/>
      <c r="I372" s="223"/>
      <c r="J372" s="223"/>
      <c r="K372" s="233"/>
    </row>
    <row r="373" s="220" customFormat="true" ht="14.25" hidden="false" customHeight="false" outlineLevel="0" collapsed="false">
      <c r="A373" s="235"/>
      <c r="B373" s="223"/>
      <c r="C373" s="222"/>
      <c r="D373" s="223"/>
      <c r="E373" s="223"/>
      <c r="F373" s="223"/>
      <c r="G373" s="223"/>
      <c r="H373" s="223"/>
      <c r="I373" s="223"/>
      <c r="J373" s="223"/>
      <c r="K373" s="233"/>
    </row>
    <row r="374" s="220" customFormat="true" ht="14.25" hidden="false" customHeight="false" outlineLevel="0" collapsed="false">
      <c r="A374" s="235"/>
      <c r="B374" s="223"/>
      <c r="C374" s="222"/>
      <c r="D374" s="223"/>
      <c r="E374" s="223"/>
      <c r="F374" s="223"/>
      <c r="G374" s="223"/>
      <c r="H374" s="223"/>
      <c r="I374" s="223"/>
      <c r="J374" s="223"/>
      <c r="K374" s="233"/>
    </row>
    <row r="375" s="220" customFormat="true" ht="14.25" hidden="false" customHeight="false" outlineLevel="0" collapsed="false">
      <c r="A375" s="235"/>
      <c r="B375" s="223"/>
      <c r="C375" s="222"/>
      <c r="D375" s="223"/>
      <c r="E375" s="223"/>
      <c r="F375" s="223"/>
      <c r="G375" s="223"/>
      <c r="H375" s="223"/>
      <c r="I375" s="223"/>
      <c r="J375" s="223"/>
      <c r="K375" s="233"/>
    </row>
    <row r="376" s="220" customFormat="true" ht="14.25" hidden="false" customHeight="false" outlineLevel="0" collapsed="false">
      <c r="A376" s="235"/>
      <c r="B376" s="223"/>
      <c r="C376" s="222"/>
      <c r="D376" s="223"/>
      <c r="E376" s="223"/>
      <c r="F376" s="223"/>
      <c r="G376" s="223"/>
      <c r="H376" s="223"/>
      <c r="I376" s="223"/>
      <c r="J376" s="223"/>
      <c r="K376" s="233"/>
    </row>
    <row r="377" s="220" customFormat="true" ht="14.25" hidden="false" customHeight="false" outlineLevel="0" collapsed="false">
      <c r="A377" s="235"/>
      <c r="B377" s="223"/>
      <c r="C377" s="222"/>
      <c r="D377" s="223"/>
      <c r="E377" s="223"/>
      <c r="F377" s="223"/>
      <c r="G377" s="223"/>
      <c r="H377" s="223"/>
      <c r="I377" s="223"/>
      <c r="J377" s="223"/>
      <c r="K377" s="233"/>
    </row>
    <row r="378" s="220" customFormat="true" ht="14.25" hidden="false" customHeight="false" outlineLevel="0" collapsed="false">
      <c r="A378" s="235"/>
      <c r="B378" s="223"/>
      <c r="C378" s="222"/>
      <c r="D378" s="223"/>
      <c r="E378" s="223"/>
      <c r="F378" s="223"/>
      <c r="G378" s="223"/>
      <c r="H378" s="223"/>
      <c r="I378" s="223"/>
      <c r="J378" s="223"/>
      <c r="K378" s="233"/>
    </row>
    <row r="379" s="220" customFormat="true" ht="14.25" hidden="false" customHeight="false" outlineLevel="0" collapsed="false">
      <c r="A379" s="235"/>
      <c r="B379" s="223"/>
      <c r="C379" s="222"/>
      <c r="D379" s="223"/>
      <c r="E379" s="223"/>
      <c r="F379" s="223"/>
      <c r="G379" s="223"/>
      <c r="H379" s="223"/>
      <c r="I379" s="223"/>
      <c r="J379" s="223"/>
      <c r="K379" s="233"/>
    </row>
    <row r="380" s="220" customFormat="true" ht="14.25" hidden="false" customHeight="false" outlineLevel="0" collapsed="false">
      <c r="A380" s="235"/>
      <c r="B380" s="223"/>
      <c r="C380" s="222"/>
      <c r="D380" s="223"/>
      <c r="E380" s="223"/>
      <c r="F380" s="223"/>
      <c r="G380" s="223"/>
      <c r="H380" s="223"/>
      <c r="I380" s="223"/>
      <c r="J380" s="223"/>
      <c r="K380" s="233"/>
    </row>
    <row r="381" s="220" customFormat="true" ht="14.25" hidden="false" customHeight="false" outlineLevel="0" collapsed="false">
      <c r="A381" s="235"/>
      <c r="B381" s="223"/>
      <c r="C381" s="222"/>
      <c r="D381" s="223"/>
      <c r="E381" s="223"/>
      <c r="F381" s="223"/>
      <c r="G381" s="223"/>
      <c r="H381" s="223"/>
      <c r="I381" s="223"/>
      <c r="J381" s="223"/>
      <c r="K381" s="233"/>
    </row>
    <row r="382" s="220" customFormat="true" ht="14.25" hidden="false" customHeight="false" outlineLevel="0" collapsed="false">
      <c r="A382" s="235"/>
      <c r="B382" s="223"/>
      <c r="C382" s="222"/>
      <c r="D382" s="223"/>
      <c r="E382" s="223"/>
      <c r="F382" s="223"/>
      <c r="G382" s="223"/>
      <c r="H382" s="223"/>
      <c r="I382" s="223"/>
      <c r="J382" s="223"/>
      <c r="K382" s="233"/>
    </row>
    <row r="383" s="220" customFormat="true" ht="14.25" hidden="false" customHeight="false" outlineLevel="0" collapsed="false">
      <c r="A383" s="235"/>
      <c r="B383" s="223"/>
      <c r="C383" s="222"/>
      <c r="D383" s="223"/>
      <c r="E383" s="223"/>
      <c r="F383" s="223"/>
      <c r="G383" s="223"/>
      <c r="H383" s="223"/>
      <c r="I383" s="223"/>
      <c r="J383" s="223"/>
      <c r="K383" s="233"/>
    </row>
    <row r="384" s="220" customFormat="true" ht="14.25" hidden="false" customHeight="false" outlineLevel="0" collapsed="false">
      <c r="A384" s="235"/>
      <c r="B384" s="223"/>
      <c r="C384" s="222"/>
      <c r="D384" s="223"/>
      <c r="E384" s="223"/>
      <c r="F384" s="223"/>
      <c r="G384" s="223"/>
      <c r="H384" s="223"/>
      <c r="I384" s="223"/>
      <c r="J384" s="223"/>
      <c r="K384" s="233"/>
    </row>
    <row r="385" s="220" customFormat="true" ht="14.25" hidden="false" customHeight="false" outlineLevel="0" collapsed="false">
      <c r="A385" s="235"/>
      <c r="B385" s="223"/>
      <c r="C385" s="222"/>
      <c r="D385" s="223"/>
      <c r="E385" s="223"/>
      <c r="F385" s="223"/>
      <c r="G385" s="223"/>
      <c r="H385" s="223"/>
      <c r="I385" s="223"/>
      <c r="J385" s="223"/>
      <c r="K385" s="233"/>
    </row>
    <row r="386" s="220" customFormat="true" ht="14.25" hidden="false" customHeight="false" outlineLevel="0" collapsed="false">
      <c r="A386" s="235"/>
      <c r="B386" s="223"/>
      <c r="C386" s="222"/>
      <c r="D386" s="223"/>
      <c r="E386" s="223"/>
      <c r="F386" s="223"/>
      <c r="G386" s="223"/>
      <c r="H386" s="223"/>
      <c r="I386" s="223"/>
      <c r="J386" s="223"/>
      <c r="K386" s="233"/>
    </row>
    <row r="387" s="220" customFormat="true" ht="14.25" hidden="false" customHeight="false" outlineLevel="0" collapsed="false">
      <c r="A387" s="235"/>
      <c r="B387" s="223"/>
      <c r="C387" s="222"/>
      <c r="D387" s="223"/>
      <c r="E387" s="223"/>
      <c r="F387" s="223"/>
      <c r="G387" s="223"/>
      <c r="H387" s="223"/>
      <c r="I387" s="223"/>
      <c r="J387" s="223"/>
      <c r="K387" s="233"/>
    </row>
    <row r="388" s="220" customFormat="true" ht="14.25" hidden="false" customHeight="false" outlineLevel="0" collapsed="false">
      <c r="A388" s="235"/>
      <c r="B388" s="223"/>
      <c r="C388" s="222"/>
      <c r="D388" s="223"/>
      <c r="E388" s="223"/>
      <c r="F388" s="223"/>
      <c r="G388" s="223"/>
      <c r="H388" s="223"/>
      <c r="I388" s="223"/>
      <c r="J388" s="223"/>
      <c r="K388" s="233"/>
    </row>
    <row r="389" s="220" customFormat="true" ht="14.25" hidden="false" customHeight="false" outlineLevel="0" collapsed="false">
      <c r="A389" s="235"/>
      <c r="B389" s="223"/>
      <c r="C389" s="222"/>
      <c r="D389" s="223"/>
      <c r="E389" s="223"/>
      <c r="F389" s="223"/>
      <c r="G389" s="223"/>
      <c r="H389" s="223"/>
      <c r="I389" s="223"/>
      <c r="J389" s="223"/>
      <c r="K389" s="233"/>
    </row>
    <row r="390" s="220" customFormat="true" ht="14.25" hidden="false" customHeight="false" outlineLevel="0" collapsed="false">
      <c r="A390" s="235"/>
      <c r="B390" s="223"/>
      <c r="C390" s="222"/>
      <c r="D390" s="223"/>
      <c r="E390" s="223"/>
      <c r="F390" s="223"/>
      <c r="G390" s="223"/>
      <c r="H390" s="223"/>
      <c r="I390" s="223"/>
      <c r="J390" s="223"/>
      <c r="K390" s="233"/>
    </row>
    <row r="391" s="220" customFormat="true" ht="14.25" hidden="false" customHeight="false" outlineLevel="0" collapsed="false">
      <c r="A391" s="235"/>
      <c r="B391" s="223"/>
      <c r="C391" s="222"/>
      <c r="D391" s="223"/>
      <c r="E391" s="223"/>
      <c r="F391" s="223"/>
      <c r="G391" s="223"/>
      <c r="H391" s="223"/>
      <c r="I391" s="223"/>
      <c r="J391" s="223"/>
      <c r="K391" s="233"/>
    </row>
    <row r="392" s="220" customFormat="true" ht="14.25" hidden="false" customHeight="false" outlineLevel="0" collapsed="false">
      <c r="A392" s="235"/>
      <c r="B392" s="223"/>
      <c r="C392" s="222"/>
      <c r="D392" s="223"/>
      <c r="E392" s="223"/>
      <c r="F392" s="223"/>
      <c r="G392" s="223"/>
      <c r="H392" s="223"/>
      <c r="I392" s="223"/>
      <c r="J392" s="223"/>
      <c r="K392" s="233"/>
    </row>
    <row r="393" s="220" customFormat="true" ht="14.25" hidden="false" customHeight="false" outlineLevel="0" collapsed="false">
      <c r="A393" s="235"/>
      <c r="B393" s="223"/>
      <c r="C393" s="222"/>
      <c r="D393" s="223"/>
      <c r="E393" s="223"/>
      <c r="F393" s="223"/>
      <c r="G393" s="223"/>
      <c r="H393" s="223"/>
      <c r="I393" s="223"/>
      <c r="J393" s="223"/>
      <c r="K393" s="233"/>
    </row>
    <row r="394" s="220" customFormat="true" ht="14.25" hidden="false" customHeight="false" outlineLevel="0" collapsed="false">
      <c r="A394" s="235"/>
      <c r="B394" s="223"/>
      <c r="C394" s="222"/>
      <c r="D394" s="223"/>
      <c r="E394" s="223"/>
      <c r="F394" s="223"/>
      <c r="G394" s="223"/>
      <c r="H394" s="223"/>
      <c r="I394" s="223"/>
      <c r="J394" s="223"/>
      <c r="K394" s="233"/>
    </row>
    <row r="395" s="220" customFormat="true" ht="14.25" hidden="false" customHeight="false" outlineLevel="0" collapsed="false">
      <c r="A395" s="235"/>
      <c r="B395" s="223"/>
      <c r="C395" s="222"/>
      <c r="D395" s="223"/>
      <c r="E395" s="223"/>
      <c r="F395" s="223"/>
      <c r="G395" s="223"/>
      <c r="H395" s="223"/>
      <c r="I395" s="223"/>
      <c r="J395" s="223"/>
      <c r="K395" s="233"/>
    </row>
    <row r="396" s="220" customFormat="true" ht="14.25" hidden="false" customHeight="false" outlineLevel="0" collapsed="false">
      <c r="A396" s="235"/>
      <c r="B396" s="223"/>
      <c r="C396" s="222"/>
      <c r="D396" s="223"/>
      <c r="E396" s="223"/>
      <c r="F396" s="223"/>
      <c r="G396" s="223"/>
      <c r="H396" s="223"/>
      <c r="I396" s="223"/>
      <c r="J396" s="223"/>
      <c r="K396" s="233"/>
    </row>
    <row r="397" s="220" customFormat="true" ht="14.25" hidden="false" customHeight="false" outlineLevel="0" collapsed="false">
      <c r="A397" s="235"/>
      <c r="B397" s="223"/>
      <c r="C397" s="222"/>
      <c r="D397" s="223"/>
      <c r="E397" s="223"/>
      <c r="F397" s="223"/>
      <c r="G397" s="223"/>
      <c r="H397" s="223"/>
      <c r="I397" s="223"/>
      <c r="J397" s="223"/>
      <c r="K397" s="233"/>
    </row>
    <row r="398" s="220" customFormat="true" ht="14.25" hidden="false" customHeight="false" outlineLevel="0" collapsed="false">
      <c r="A398" s="235"/>
      <c r="B398" s="223"/>
      <c r="C398" s="222"/>
      <c r="D398" s="223"/>
      <c r="E398" s="223"/>
      <c r="F398" s="223"/>
      <c r="G398" s="223"/>
      <c r="H398" s="223"/>
      <c r="I398" s="223"/>
      <c r="J398" s="223"/>
      <c r="K398" s="233"/>
    </row>
    <row r="399" s="220" customFormat="true" ht="14.25" hidden="false" customHeight="false" outlineLevel="0" collapsed="false">
      <c r="A399" s="235"/>
      <c r="B399" s="223"/>
      <c r="C399" s="222"/>
      <c r="D399" s="223"/>
      <c r="E399" s="223"/>
      <c r="F399" s="223"/>
      <c r="G399" s="223"/>
      <c r="H399" s="223"/>
      <c r="I399" s="223"/>
      <c r="J399" s="223"/>
      <c r="K399" s="233"/>
    </row>
    <row r="400" s="220" customFormat="true" ht="14.25" hidden="false" customHeight="false" outlineLevel="0" collapsed="false">
      <c r="A400" s="235"/>
      <c r="B400" s="223"/>
      <c r="C400" s="222"/>
      <c r="D400" s="223"/>
      <c r="E400" s="223"/>
      <c r="F400" s="223"/>
      <c r="G400" s="223"/>
      <c r="H400" s="223"/>
      <c r="I400" s="223"/>
      <c r="J400" s="223"/>
      <c r="K400" s="233"/>
    </row>
    <row r="401" s="220" customFormat="true" ht="14.25" hidden="false" customHeight="false" outlineLevel="0" collapsed="false">
      <c r="A401" s="235"/>
      <c r="B401" s="223"/>
      <c r="C401" s="222"/>
      <c r="D401" s="223"/>
      <c r="E401" s="223"/>
      <c r="F401" s="223"/>
      <c r="G401" s="223"/>
      <c r="H401" s="223"/>
      <c r="I401" s="223"/>
      <c r="J401" s="223"/>
      <c r="K401" s="233"/>
    </row>
    <row r="402" s="220" customFormat="true" ht="14.25" hidden="false" customHeight="false" outlineLevel="0" collapsed="false">
      <c r="A402" s="235"/>
      <c r="B402" s="223"/>
      <c r="C402" s="222"/>
      <c r="D402" s="223"/>
      <c r="E402" s="223"/>
      <c r="F402" s="223"/>
      <c r="G402" s="223"/>
      <c r="H402" s="223"/>
      <c r="I402" s="223"/>
      <c r="J402" s="223"/>
      <c r="K402" s="233"/>
    </row>
    <row r="403" s="220" customFormat="true" ht="14.25" hidden="false" customHeight="false" outlineLevel="0" collapsed="false">
      <c r="A403" s="235"/>
      <c r="B403" s="223"/>
      <c r="C403" s="222"/>
      <c r="D403" s="223"/>
      <c r="E403" s="223"/>
      <c r="F403" s="223"/>
      <c r="G403" s="223"/>
      <c r="H403" s="223"/>
      <c r="I403" s="223"/>
      <c r="J403" s="223"/>
      <c r="K403" s="233"/>
    </row>
    <row r="404" s="220" customFormat="true" ht="14.25" hidden="false" customHeight="false" outlineLevel="0" collapsed="false">
      <c r="A404" s="235"/>
      <c r="B404" s="223"/>
      <c r="C404" s="222"/>
      <c r="D404" s="223"/>
      <c r="E404" s="223"/>
      <c r="F404" s="223"/>
      <c r="G404" s="223"/>
      <c r="H404" s="223"/>
      <c r="I404" s="223"/>
      <c r="J404" s="223"/>
      <c r="K404" s="233"/>
    </row>
    <row r="405" s="220" customFormat="true" ht="14.25" hidden="false" customHeight="false" outlineLevel="0" collapsed="false">
      <c r="A405" s="235"/>
      <c r="B405" s="223"/>
      <c r="C405" s="222"/>
      <c r="D405" s="223"/>
      <c r="E405" s="223"/>
      <c r="F405" s="223"/>
      <c r="G405" s="223"/>
      <c r="H405" s="223"/>
      <c r="I405" s="223"/>
      <c r="J405" s="223"/>
      <c r="K405" s="233"/>
    </row>
    <row r="406" s="220" customFormat="true" ht="14.25" hidden="false" customHeight="false" outlineLevel="0" collapsed="false">
      <c r="A406" s="235"/>
      <c r="B406" s="223"/>
      <c r="C406" s="222"/>
      <c r="D406" s="223"/>
      <c r="E406" s="223"/>
      <c r="F406" s="223"/>
      <c r="G406" s="223"/>
      <c r="H406" s="223"/>
      <c r="I406" s="223"/>
      <c r="J406" s="223"/>
      <c r="K406" s="233"/>
    </row>
    <row r="407" s="220" customFormat="true" ht="14.25" hidden="false" customHeight="false" outlineLevel="0" collapsed="false">
      <c r="A407" s="235"/>
      <c r="B407" s="223"/>
      <c r="C407" s="222"/>
      <c r="D407" s="223"/>
      <c r="E407" s="223"/>
      <c r="F407" s="223"/>
      <c r="G407" s="223"/>
      <c r="H407" s="223"/>
      <c r="I407" s="223"/>
      <c r="J407" s="223"/>
      <c r="K407" s="233"/>
    </row>
    <row r="408" s="220" customFormat="true" ht="14.25" hidden="false" customHeight="false" outlineLevel="0" collapsed="false">
      <c r="A408" s="235"/>
      <c r="B408" s="223"/>
      <c r="C408" s="222"/>
      <c r="D408" s="223"/>
      <c r="E408" s="223"/>
      <c r="F408" s="223"/>
      <c r="G408" s="223"/>
      <c r="H408" s="223"/>
      <c r="I408" s="223"/>
      <c r="J408" s="223"/>
      <c r="K408" s="233"/>
    </row>
    <row r="409" s="220" customFormat="true" ht="14.25" hidden="false" customHeight="false" outlineLevel="0" collapsed="false">
      <c r="A409" s="235"/>
      <c r="B409" s="223"/>
      <c r="C409" s="222"/>
      <c r="D409" s="223"/>
      <c r="E409" s="223"/>
      <c r="F409" s="223"/>
      <c r="G409" s="223"/>
      <c r="H409" s="223"/>
      <c r="I409" s="223"/>
      <c r="J409" s="223"/>
      <c r="K409" s="233"/>
    </row>
    <row r="410" s="220" customFormat="true" ht="14.25" hidden="false" customHeight="false" outlineLevel="0" collapsed="false">
      <c r="A410" s="235"/>
      <c r="B410" s="223"/>
      <c r="C410" s="222"/>
      <c r="D410" s="223"/>
      <c r="E410" s="223"/>
      <c r="F410" s="223"/>
      <c r="G410" s="223"/>
      <c r="H410" s="223"/>
      <c r="I410" s="223"/>
      <c r="J410" s="223"/>
      <c r="K410" s="233"/>
    </row>
    <row r="411" s="220" customFormat="true" ht="12.75" hidden="false" customHeight="false" outlineLevel="0" collapsed="false">
      <c r="A411" s="240"/>
      <c r="B411" s="218"/>
      <c r="C411" s="218"/>
      <c r="D411" s="218"/>
      <c r="E411" s="218"/>
      <c r="F411" s="218"/>
      <c r="G411" s="218"/>
      <c r="H411" s="218"/>
      <c r="I411" s="218"/>
      <c r="J411" s="218"/>
      <c r="K411" s="241"/>
    </row>
  </sheetData>
  <sheetProtection sheet="true" password="f693"/>
  <mergeCells count="6">
    <mergeCell ref="B270:C270"/>
    <mergeCell ref="C284:D284"/>
    <mergeCell ref="F284:H284"/>
    <mergeCell ref="F285:H285"/>
    <mergeCell ref="F286:H286"/>
    <mergeCell ref="B303:C303"/>
  </mergeCells>
  <hyperlinks>
    <hyperlink ref="J1" location="Index!A1" display="Index"/>
    <hyperlink ref="C165" r:id="rId1" display="http://www.usccb.org/about/national-religious-retirement-office/direct-care-assistance.cf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12.75" zeroHeight="false" outlineLevelRow="0" outlineLevelCol="0"/>
  <cols>
    <col collapsed="false" customWidth="true" hidden="false" outlineLevel="0" max="2" min="2" style="0" width="9.7"/>
    <col collapsed="false" customWidth="true" hidden="false" outlineLevel="0" max="181" min="181" style="0" width="12.42"/>
    <col collapsed="false" customWidth="true" hidden="false" outlineLevel="0" max="214" min="214" style="0" width="12.14"/>
    <col collapsed="false" customWidth="true" hidden="false" outlineLevel="0" max="215" min="215" style="0" width="12.85"/>
  </cols>
  <sheetData>
    <row r="1" customFormat="false" ht="15" hidden="false" customHeight="false" outlineLevel="0" collapsed="false">
      <c r="A1" s="0" t="s">
        <v>509</v>
      </c>
      <c r="B1" s="0" t="s">
        <v>510</v>
      </c>
      <c r="C1" s="0" t="s">
        <v>511</v>
      </c>
      <c r="D1" s="0" t="s">
        <v>512</v>
      </c>
      <c r="E1" s="0" t="s">
        <v>513</v>
      </c>
      <c r="F1" s="0" t="s">
        <v>514</v>
      </c>
      <c r="G1" s="0" t="s">
        <v>515</v>
      </c>
      <c r="H1" s="0" t="s">
        <v>516</v>
      </c>
      <c r="I1" s="0" t="s">
        <v>517</v>
      </c>
      <c r="J1" s="0" t="s">
        <v>518</v>
      </c>
      <c r="K1" s="0" t="s">
        <v>519</v>
      </c>
      <c r="L1" s="0" t="s">
        <v>520</v>
      </c>
      <c r="M1" s="0" t="s">
        <v>521</v>
      </c>
      <c r="N1" s="0" t="s">
        <v>522</v>
      </c>
      <c r="O1" s="0" t="s">
        <v>523</v>
      </c>
      <c r="P1" s="0" t="s">
        <v>524</v>
      </c>
      <c r="Q1" s="0" t="s">
        <v>525</v>
      </c>
      <c r="R1" s="0" t="s">
        <v>526</v>
      </c>
      <c r="S1" s="0" t="s">
        <v>527</v>
      </c>
      <c r="T1" s="0" t="s">
        <v>528</v>
      </c>
      <c r="U1" s="0" t="s">
        <v>529</v>
      </c>
      <c r="V1" s="0" t="s">
        <v>530</v>
      </c>
      <c r="W1" s="0" t="s">
        <v>531</v>
      </c>
      <c r="X1" s="0" t="s">
        <v>532</v>
      </c>
      <c r="Y1" s="0" t="s">
        <v>533</v>
      </c>
      <c r="Z1" s="0" t="s">
        <v>534</v>
      </c>
      <c r="AA1" s="0" t="s">
        <v>535</v>
      </c>
      <c r="AB1" s="0" t="s">
        <v>536</v>
      </c>
      <c r="AC1" s="0" t="s">
        <v>537</v>
      </c>
      <c r="AD1" s="0" t="s">
        <v>538</v>
      </c>
      <c r="AE1" s="0" t="s">
        <v>539</v>
      </c>
      <c r="AF1" s="0" t="s">
        <v>540</v>
      </c>
      <c r="AG1" s="0" t="s">
        <v>541</v>
      </c>
      <c r="AH1" s="0" t="s">
        <v>542</v>
      </c>
      <c r="AI1" s="0" t="s">
        <v>543</v>
      </c>
      <c r="AJ1" s="0" t="s">
        <v>544</v>
      </c>
      <c r="AK1" s="0" t="s">
        <v>545</v>
      </c>
      <c r="AL1" s="0" t="s">
        <v>546</v>
      </c>
      <c r="AM1" s="0" t="s">
        <v>547</v>
      </c>
      <c r="AN1" s="0" t="s">
        <v>548</v>
      </c>
      <c r="AO1" s="0" t="s">
        <v>549</v>
      </c>
      <c r="AP1" s="0" t="s">
        <v>550</v>
      </c>
      <c r="AQ1" s="0" t="s">
        <v>551</v>
      </c>
      <c r="AR1" s="0" t="s">
        <v>552</v>
      </c>
      <c r="AS1" s="0" t="s">
        <v>553</v>
      </c>
      <c r="AT1" s="0" t="s">
        <v>554</v>
      </c>
      <c r="AU1" s="0" t="s">
        <v>555</v>
      </c>
      <c r="AV1" s="0" t="s">
        <v>556</v>
      </c>
      <c r="AW1" s="0" t="s">
        <v>557</v>
      </c>
      <c r="AX1" s="0" t="s">
        <v>558</v>
      </c>
      <c r="AY1" s="66" t="s">
        <v>559</v>
      </c>
      <c r="AZ1" s="0" t="s">
        <v>560</v>
      </c>
      <c r="BA1" s="0" t="s">
        <v>561</v>
      </c>
      <c r="BB1" s="0" t="s">
        <v>562</v>
      </c>
      <c r="BC1" s="0" t="s">
        <v>563</v>
      </c>
      <c r="BD1" s="0" t="s">
        <v>564</v>
      </c>
      <c r="BE1" s="0" t="s">
        <v>565</v>
      </c>
      <c r="BF1" s="0" t="s">
        <v>566</v>
      </c>
      <c r="BG1" s="0" t="s">
        <v>567</v>
      </c>
      <c r="BH1" s="0" t="s">
        <v>568</v>
      </c>
      <c r="BI1" s="0" t="s">
        <v>569</v>
      </c>
      <c r="BJ1" s="0" t="s">
        <v>570</v>
      </c>
      <c r="BK1" s="0" t="s">
        <v>571</v>
      </c>
      <c r="BL1" s="0" t="s">
        <v>572</v>
      </c>
      <c r="BM1" s="0" t="s">
        <v>573</v>
      </c>
      <c r="BN1" s="0" t="s">
        <v>574</v>
      </c>
      <c r="BO1" s="0" t="s">
        <v>575</v>
      </c>
      <c r="BP1" s="0" t="n">
        <v>25</v>
      </c>
      <c r="BQ1" s="0" t="n">
        <v>26</v>
      </c>
      <c r="BR1" s="0" t="n">
        <v>27</v>
      </c>
      <c r="BS1" s="0" t="n">
        <v>28</v>
      </c>
      <c r="BT1" s="0" t="n">
        <v>29</v>
      </c>
      <c r="BU1" s="0" t="n">
        <v>30</v>
      </c>
      <c r="BV1" s="0" t="n">
        <v>31</v>
      </c>
      <c r="BW1" s="0" t="n">
        <v>32</v>
      </c>
      <c r="BX1" s="0" t="n">
        <v>33</v>
      </c>
      <c r="BY1" s="0" t="n">
        <v>34</v>
      </c>
      <c r="BZ1" s="0" t="n">
        <v>35</v>
      </c>
      <c r="CA1" s="0" t="n">
        <v>36</v>
      </c>
      <c r="CB1" s="0" t="n">
        <v>37</v>
      </c>
      <c r="CC1" s="0" t="n">
        <v>38</v>
      </c>
      <c r="CD1" s="0" t="n">
        <v>39</v>
      </c>
      <c r="CE1" s="0" t="n">
        <v>40</v>
      </c>
      <c r="CF1" s="0" t="n">
        <v>41</v>
      </c>
      <c r="CG1" s="0" t="n">
        <v>42</v>
      </c>
      <c r="CH1" s="0" t="n">
        <v>43</v>
      </c>
      <c r="CI1" s="0" t="n">
        <v>44</v>
      </c>
      <c r="CJ1" s="0" t="n">
        <v>45</v>
      </c>
      <c r="CK1" s="0" t="n">
        <v>46</v>
      </c>
      <c r="CL1" s="0" t="n">
        <v>47</v>
      </c>
      <c r="CM1" s="0" t="n">
        <v>48</v>
      </c>
      <c r="CN1" s="0" t="n">
        <v>49</v>
      </c>
      <c r="CO1" s="0" t="n">
        <v>50</v>
      </c>
      <c r="CP1" s="0" t="n">
        <v>51</v>
      </c>
      <c r="CQ1" s="0" t="n">
        <v>52</v>
      </c>
      <c r="CR1" s="0" t="n">
        <v>53</v>
      </c>
      <c r="CS1" s="0" t="n">
        <v>54</v>
      </c>
      <c r="CT1" s="0" t="n">
        <v>55</v>
      </c>
      <c r="CU1" s="0" t="n">
        <v>56</v>
      </c>
      <c r="CV1" s="0" t="n">
        <v>57</v>
      </c>
      <c r="CW1" s="0" t="n">
        <v>58</v>
      </c>
      <c r="CX1" s="0" t="n">
        <v>59</v>
      </c>
      <c r="CY1" s="0" t="n">
        <v>60</v>
      </c>
      <c r="CZ1" s="0" t="n">
        <v>61</v>
      </c>
      <c r="DA1" s="0" t="n">
        <v>62</v>
      </c>
      <c r="DB1" s="0" t="n">
        <v>63</v>
      </c>
      <c r="DC1" s="0" t="n">
        <v>64</v>
      </c>
      <c r="DD1" s="0" t="n">
        <v>65</v>
      </c>
      <c r="DE1" s="0" t="n">
        <v>66</v>
      </c>
      <c r="DF1" s="0" t="n">
        <v>67</v>
      </c>
      <c r="DG1" s="0" t="n">
        <v>68</v>
      </c>
      <c r="DH1" s="0" t="n">
        <v>69</v>
      </c>
      <c r="DI1" s="0" t="n">
        <v>70</v>
      </c>
      <c r="DJ1" s="0" t="n">
        <v>71</v>
      </c>
      <c r="DK1" s="0" t="n">
        <v>72</v>
      </c>
      <c r="DL1" s="0" t="n">
        <v>73</v>
      </c>
      <c r="DM1" s="0" t="n">
        <v>74</v>
      </c>
      <c r="DN1" s="0" t="n">
        <v>75</v>
      </c>
      <c r="DO1" s="0" t="n">
        <v>76</v>
      </c>
      <c r="DP1" s="0" t="n">
        <v>77</v>
      </c>
      <c r="DQ1" s="0" t="n">
        <v>78</v>
      </c>
      <c r="DR1" s="0" t="n">
        <v>79</v>
      </c>
      <c r="DS1" s="0" t="n">
        <v>80</v>
      </c>
      <c r="DT1" s="0" t="n">
        <v>81</v>
      </c>
      <c r="DU1" s="0" t="n">
        <v>82</v>
      </c>
      <c r="DV1" s="0" t="n">
        <v>83</v>
      </c>
      <c r="DW1" s="0" t="n">
        <v>84</v>
      </c>
      <c r="DX1" s="0" t="n">
        <v>85</v>
      </c>
      <c r="DY1" s="0" t="n">
        <v>86</v>
      </c>
      <c r="DZ1" s="0" t="n">
        <v>87</v>
      </c>
      <c r="EA1" s="0" t="n">
        <v>88</v>
      </c>
      <c r="EB1" s="0" t="n">
        <v>89</v>
      </c>
      <c r="EC1" s="0" t="n">
        <v>90</v>
      </c>
      <c r="ED1" s="0" t="n">
        <v>91</v>
      </c>
      <c r="EE1" s="0" t="n">
        <v>92</v>
      </c>
      <c r="EF1" s="0" t="n">
        <v>93</v>
      </c>
      <c r="EG1" s="0" t="n">
        <v>94</v>
      </c>
      <c r="EH1" s="0" t="n">
        <v>95</v>
      </c>
      <c r="EI1" s="0" t="n">
        <v>96</v>
      </c>
      <c r="EJ1" s="0" t="n">
        <v>97</v>
      </c>
      <c r="EK1" s="0" t="n">
        <v>98</v>
      </c>
      <c r="EL1" s="0" t="n">
        <v>99</v>
      </c>
      <c r="EM1" s="0" t="n">
        <v>100</v>
      </c>
      <c r="EN1" s="0" t="n">
        <v>101</v>
      </c>
      <c r="EO1" s="0" t="n">
        <v>102</v>
      </c>
      <c r="EP1" s="0" t="n">
        <v>103</v>
      </c>
      <c r="EQ1" s="0" t="n">
        <v>104</v>
      </c>
      <c r="ER1" s="0" t="s">
        <v>576</v>
      </c>
      <c r="ES1" s="0" t="s">
        <v>577</v>
      </c>
      <c r="ET1" s="0" t="s">
        <v>578</v>
      </c>
      <c r="EU1" s="0" t="s">
        <v>579</v>
      </c>
      <c r="EV1" s="0" t="s">
        <v>580</v>
      </c>
      <c r="EW1" s="0" t="s">
        <v>581</v>
      </c>
      <c r="EX1" s="0" t="s">
        <v>582</v>
      </c>
      <c r="EY1" s="0" t="s">
        <v>583</v>
      </c>
      <c r="EZ1" s="0" t="s">
        <v>584</v>
      </c>
      <c r="FA1" s="0" t="s">
        <v>585</v>
      </c>
      <c r="FB1" s="0" t="s">
        <v>586</v>
      </c>
      <c r="FC1" s="0" t="s">
        <v>587</v>
      </c>
      <c r="FD1" s="0" t="s">
        <v>588</v>
      </c>
      <c r="FE1" s="0" t="s">
        <v>589</v>
      </c>
      <c r="FF1" s="0" t="s">
        <v>590</v>
      </c>
      <c r="FG1" s="0" t="s">
        <v>528</v>
      </c>
      <c r="FH1" s="0" t="s">
        <v>591</v>
      </c>
      <c r="FI1" s="0" t="s">
        <v>592</v>
      </c>
      <c r="FJ1" s="0" t="s">
        <v>593</v>
      </c>
      <c r="FK1" s="0" t="s">
        <v>594</v>
      </c>
      <c r="FL1" s="0" t="s">
        <v>595</v>
      </c>
      <c r="FM1" s="0" t="s">
        <v>596</v>
      </c>
      <c r="FN1" s="0" t="s">
        <v>597</v>
      </c>
      <c r="FO1" s="0" t="s">
        <v>598</v>
      </c>
      <c r="FP1" s="0" t="s">
        <v>599</v>
      </c>
      <c r="FQ1" s="0" t="s">
        <v>600</v>
      </c>
      <c r="FR1" s="0" t="s">
        <v>601</v>
      </c>
      <c r="FS1" s="0" t="s">
        <v>602</v>
      </c>
      <c r="FT1" s="0" t="s">
        <v>603</v>
      </c>
      <c r="FU1" s="0" t="s">
        <v>604</v>
      </c>
      <c r="FV1" s="0" t="s">
        <v>605</v>
      </c>
      <c r="FW1" s="0" t="s">
        <v>606</v>
      </c>
      <c r="FX1" s="0" t="s">
        <v>607</v>
      </c>
      <c r="FY1" s="0" t="s">
        <v>608</v>
      </c>
      <c r="FZ1" s="0" t="s">
        <v>609</v>
      </c>
      <c r="GA1" s="0" t="s">
        <v>610</v>
      </c>
      <c r="GB1" s="0" t="s">
        <v>611</v>
      </c>
      <c r="GC1" s="0" t="s">
        <v>612</v>
      </c>
      <c r="GD1" s="0" t="s">
        <v>613</v>
      </c>
      <c r="GE1" s="0" t="s">
        <v>614</v>
      </c>
      <c r="GF1" s="0" t="s">
        <v>615</v>
      </c>
      <c r="GG1" s="0" t="s">
        <v>616</v>
      </c>
      <c r="GH1" s="0" t="s">
        <v>617</v>
      </c>
      <c r="GI1" s="0" t="s">
        <v>618</v>
      </c>
      <c r="GJ1" s="0" t="s">
        <v>619</v>
      </c>
      <c r="GK1" s="0" t="s">
        <v>620</v>
      </c>
      <c r="GL1" s="0" t="s">
        <v>621</v>
      </c>
      <c r="GM1" s="0" t="s">
        <v>622</v>
      </c>
      <c r="GN1" s="0" t="s">
        <v>623</v>
      </c>
      <c r="GO1" s="0" t="s">
        <v>624</v>
      </c>
      <c r="GP1" s="0" t="s">
        <v>625</v>
      </c>
      <c r="GQ1" s="0" t="s">
        <v>626</v>
      </c>
      <c r="GR1" s="0" t="s">
        <v>627</v>
      </c>
      <c r="GS1" s="0" t="s">
        <v>628</v>
      </c>
      <c r="GT1" s="0" t="s">
        <v>629</v>
      </c>
      <c r="GU1" s="0" t="s">
        <v>630</v>
      </c>
      <c r="GV1" s="0" t="s">
        <v>631</v>
      </c>
      <c r="GW1" s="0" t="s">
        <v>632</v>
      </c>
      <c r="GX1" s="0" t="s">
        <v>633</v>
      </c>
      <c r="GY1" s="0" t="s">
        <v>634</v>
      </c>
      <c r="GZ1" s="0" t="s">
        <v>635</v>
      </c>
      <c r="HA1" s="0" t="s">
        <v>636</v>
      </c>
      <c r="HB1" s="0" t="s">
        <v>637</v>
      </c>
      <c r="HC1" s="0" t="s">
        <v>638</v>
      </c>
      <c r="HD1" s="0" t="s">
        <v>639</v>
      </c>
      <c r="HE1" s="66" t="s">
        <v>640</v>
      </c>
      <c r="HF1" s="66" t="s">
        <v>641</v>
      </c>
      <c r="HG1" s="24" t="s">
        <v>642</v>
      </c>
      <c r="HH1" s="66"/>
      <c r="HI1" s="66"/>
      <c r="HJ1" s="66"/>
      <c r="HK1" s="66"/>
      <c r="HL1" s="66"/>
      <c r="HM1" s="66"/>
      <c r="HN1" s="66"/>
      <c r="HO1" s="66"/>
      <c r="HP1" s="66"/>
      <c r="HQ1" s="66"/>
      <c r="HR1" s="66"/>
    </row>
    <row r="2" customFormat="false" ht="15" hidden="false" customHeight="false" outlineLevel="0" collapsed="false">
      <c r="A2" s="0" t="n">
        <f aca="false">CongID</f>
        <v>0</v>
      </c>
      <c r="B2" s="242" t="n">
        <f aca="false">'Congregational Profile'!$B$5</f>
        <v>2025</v>
      </c>
      <c r="C2" s="0" t="n">
        <f aca="false">'Social Security &amp; Self Help'!$H$9</f>
        <v>0</v>
      </c>
      <c r="D2" s="0" t="n">
        <f aca="false">SUM(CO2:EQ2)</f>
        <v>0</v>
      </c>
      <c r="E2" s="0" t="n">
        <f aca="false">SUM(CY2:EQ2)</f>
        <v>0</v>
      </c>
      <c r="F2" s="243" t="n">
        <f aca="false">'Assistance Use &amp; Census'!$J$46</f>
        <v>0</v>
      </c>
      <c r="G2" s="243" t="n">
        <f aca="false">'Assistance Use &amp; Census'!$J$48</f>
        <v>0</v>
      </c>
      <c r="H2" s="243" t="n">
        <f aca="false">'Assistance Use &amp; Census'!$J$50</f>
        <v>0</v>
      </c>
      <c r="I2" s="0" t="n">
        <f aca="false">'Assistance Use &amp; Census'!$J$52</f>
        <v>0</v>
      </c>
      <c r="J2" s="0" t="n">
        <f aca="false">'Social Security &amp; Self Help'!H8</f>
        <v>0</v>
      </c>
      <c r="K2" s="0" t="n">
        <v>0</v>
      </c>
      <c r="L2" s="0" t="n">
        <f aca="false">IF('Public Programs &amp; Cost of Care'!I42&gt;'Public Programs &amp; Cost of Care'!I39,'Public Programs &amp; Cost of Care'!I42,'Public Programs &amp; Cost of Care'!I39)</f>
        <v>0</v>
      </c>
      <c r="M2" s="0" t="n">
        <f aca="false">'Assistance Use &amp; Census'!K7</f>
        <v>0</v>
      </c>
      <c r="N2" s="0" t="n">
        <f aca="false">'Assistance Use &amp; Census'!K8</f>
        <v>0</v>
      </c>
      <c r="P2" s="0" t="n">
        <f aca="false">'Financial Accountability'!F5</f>
        <v>0</v>
      </c>
      <c r="Q2" s="0" t="n">
        <f aca="false">'Financial Accountability'!F7</f>
        <v>0</v>
      </c>
      <c r="R2" s="0" t="n">
        <f aca="false">'Financial Accountability'!$F11</f>
        <v>0</v>
      </c>
      <c r="S2" s="0" t="n">
        <f aca="false">'Financial Accountability'!$F13</f>
        <v>0</v>
      </c>
      <c r="T2" s="243" t="n">
        <f aca="false">'Financial Accountability'!$F17</f>
        <v>0</v>
      </c>
      <c r="U2" s="243" t="n">
        <f aca="false">'Financial Accountability'!$F41</f>
        <v>0</v>
      </c>
      <c r="V2" s="243" t="n">
        <f aca="false">'Financial Accountability'!$F35</f>
        <v>0</v>
      </c>
      <c r="W2" s="243" t="n">
        <f aca="false">'Financial Accountability'!$F31</f>
        <v>0</v>
      </c>
      <c r="X2" s="244" t="n">
        <f aca="false">'Financial Accountability'!$F37</f>
        <v>0</v>
      </c>
      <c r="Y2" s="245" t="n">
        <v>0</v>
      </c>
      <c r="Z2" s="244" t="n">
        <f aca="false">'Financial Accountability'!$F43</f>
        <v>0</v>
      </c>
      <c r="AA2" s="244" t="n">
        <f aca="false">'Financial Accountability'!$F55</f>
        <v>0</v>
      </c>
      <c r="AB2" s="244" t="n">
        <f aca="false">'Financial Accountability'!$F56</f>
        <v>0</v>
      </c>
      <c r="AC2" s="244" t="n">
        <f aca="false">'Financial Accountability'!F57</f>
        <v>0</v>
      </c>
      <c r="AD2" s="244" t="n">
        <f aca="false">'Financial Accountability'!G57</f>
        <v>0</v>
      </c>
      <c r="AE2" s="244" t="n">
        <f aca="false">'Financial Accountability'!H57</f>
        <v>0</v>
      </c>
      <c r="AF2" s="244" t="n">
        <f aca="false">'Financial Accountability'!I57</f>
        <v>0</v>
      </c>
      <c r="AG2" s="0" t="n">
        <f aca="false">'Financial Accountability'!$F18</f>
        <v>0</v>
      </c>
      <c r="AH2" s="0" t="n">
        <f aca="false">'Financial Accountability'!$F20</f>
        <v>0</v>
      </c>
      <c r="AI2" s="0" t="n">
        <f aca="false">'Financial Accountability'!$F20</f>
        <v>0</v>
      </c>
      <c r="AJ2" s="0" t="n">
        <f aca="false">'Financial Accountability'!$F20</f>
        <v>0</v>
      </c>
      <c r="AK2" s="0" t="n">
        <f aca="false">'Financial Accountability'!$F21</f>
        <v>0</v>
      </c>
      <c r="AL2" s="0" t="n">
        <f aca="false">'Financial Accountability'!$F20</f>
        <v>0</v>
      </c>
      <c r="AM2" s="0" t="n">
        <f aca="false">'Financial Accountability'!$F20</f>
        <v>0</v>
      </c>
      <c r="AN2" s="244" t="n">
        <f aca="false">'Financial Accountability'!$F22</f>
        <v>0</v>
      </c>
      <c r="AO2" s="0" t="n">
        <f aca="false">'Financial Accountability'!$F20</f>
        <v>0</v>
      </c>
      <c r="AP2" s="0" t="n">
        <f aca="false">'Financial Accountability'!$F20</f>
        <v>0</v>
      </c>
      <c r="AQ2" s="0" t="n">
        <f aca="false">'Financial Accountability'!$F20</f>
        <v>0</v>
      </c>
      <c r="AR2" s="0" t="n">
        <f aca="false">'Financial Accountability'!$F20</f>
        <v>0</v>
      </c>
      <c r="AS2" s="0" t="n">
        <f aca="false">'Financial Accountability'!$F20</f>
        <v>0</v>
      </c>
      <c r="AT2" s="0" t="n">
        <f aca="false">'Financial Accountability'!$F$60</f>
        <v>0</v>
      </c>
      <c r="AU2" s="0" t="n">
        <f aca="false">'Financial Accountability'!$F20</f>
        <v>0</v>
      </c>
      <c r="AV2" s="0" t="n">
        <f aca="false">'Financial Accountability'!$F20</f>
        <v>0</v>
      </c>
      <c r="AW2" s="0" t="n">
        <f aca="false">'Financial Accountability'!$F20</f>
        <v>0</v>
      </c>
      <c r="AX2" s="0" t="n">
        <f aca="false">'Financial Accountability'!$F20</f>
        <v>0</v>
      </c>
      <c r="AY2" s="244"/>
      <c r="AZ2" s="244"/>
      <c r="BA2" s="246" t="n">
        <f aca="false">'Public Programs &amp; Cost of Care'!I28</f>
        <v>0</v>
      </c>
      <c r="BB2" s="246" t="n">
        <f aca="false">'Public Programs &amp; Cost of Care'!I29</f>
        <v>0</v>
      </c>
      <c r="BC2" s="246" t="n">
        <f aca="false">'Public Programs &amp; Cost of Care'!I30</f>
        <v>0</v>
      </c>
      <c r="BD2" s="244" t="n">
        <v>0</v>
      </c>
      <c r="BE2" s="244" t="n">
        <v>0</v>
      </c>
      <c r="BF2" s="0" t="n">
        <v>0</v>
      </c>
      <c r="BG2" s="244" t="n">
        <f aca="false">'Financial Accountability'!$F47</f>
        <v>0</v>
      </c>
      <c r="BH2" s="244" t="n">
        <f aca="false">'Financial Accountability'!$F50</f>
        <v>0</v>
      </c>
      <c r="BI2" s="0" t="n">
        <f aca="false">'Financial Accountability'!$F51</f>
        <v>0</v>
      </c>
      <c r="BJ2" s="244"/>
      <c r="BK2" s="244"/>
      <c r="BM2" s="244" t="n">
        <f aca="false">'Public Programs &amp; Cost of Care'!G28</f>
        <v>0</v>
      </c>
      <c r="BN2" s="244" t="n">
        <f aca="false">'Public Programs &amp; Cost of Care'!G29</f>
        <v>0</v>
      </c>
      <c r="BO2" s="244" t="n">
        <f aca="false">'Public Programs &amp; Cost of Care'!G30</f>
        <v>0</v>
      </c>
      <c r="BP2" s="247" t="n">
        <f aca="false">'Assistance Use &amp; Census'!$D15</f>
        <v>0</v>
      </c>
      <c r="BQ2" s="247" t="n">
        <f aca="false">'Assistance Use &amp; Census'!$D16</f>
        <v>0</v>
      </c>
      <c r="BR2" s="247" t="n">
        <f aca="false">'Assistance Use &amp; Census'!$D17</f>
        <v>0</v>
      </c>
      <c r="BS2" s="247" t="n">
        <f aca="false">'Assistance Use &amp; Census'!$D18</f>
        <v>0</v>
      </c>
      <c r="BT2" s="247" t="n">
        <f aca="false">'Assistance Use &amp; Census'!$D19</f>
        <v>0</v>
      </c>
      <c r="BU2" s="247" t="n">
        <f aca="false">'Assistance Use &amp; Census'!$D20</f>
        <v>0</v>
      </c>
      <c r="BV2" s="247" t="n">
        <f aca="false">'Assistance Use &amp; Census'!$D21</f>
        <v>0</v>
      </c>
      <c r="BW2" s="247" t="n">
        <f aca="false">'Assistance Use &amp; Census'!$D22</f>
        <v>0</v>
      </c>
      <c r="BX2" s="247" t="n">
        <f aca="false">'Assistance Use &amp; Census'!$D23</f>
        <v>0</v>
      </c>
      <c r="BY2" s="247" t="n">
        <f aca="false">'Assistance Use &amp; Census'!$D24</f>
        <v>0</v>
      </c>
      <c r="BZ2" s="247" t="n">
        <f aca="false">'Assistance Use &amp; Census'!$D25</f>
        <v>0</v>
      </c>
      <c r="CA2" s="247" t="n">
        <f aca="false">'Assistance Use &amp; Census'!$D26</f>
        <v>0</v>
      </c>
      <c r="CB2" s="247" t="n">
        <f aca="false">'Assistance Use &amp; Census'!$D27</f>
        <v>0</v>
      </c>
      <c r="CC2" s="247" t="n">
        <f aca="false">'Assistance Use &amp; Census'!$D28</f>
        <v>0</v>
      </c>
      <c r="CD2" s="247" t="n">
        <f aca="false">'Assistance Use &amp; Census'!$D29</f>
        <v>0</v>
      </c>
      <c r="CE2" s="247" t="n">
        <f aca="false">'Assistance Use &amp; Census'!$D30</f>
        <v>0</v>
      </c>
      <c r="CF2" s="247" t="n">
        <f aca="false">'Assistance Use &amp; Census'!$D31</f>
        <v>0</v>
      </c>
      <c r="CG2" s="247" t="n">
        <f aca="false">'Assistance Use &amp; Census'!$D32</f>
        <v>0</v>
      </c>
      <c r="CH2" s="247" t="n">
        <f aca="false">'Assistance Use &amp; Census'!$D33</f>
        <v>0</v>
      </c>
      <c r="CI2" s="247" t="n">
        <f aca="false">'Assistance Use &amp; Census'!$D34</f>
        <v>0</v>
      </c>
      <c r="CJ2" s="247" t="n">
        <f aca="false">'Assistance Use &amp; Census'!$D35</f>
        <v>0</v>
      </c>
      <c r="CK2" s="247" t="n">
        <f aca="false">'Assistance Use &amp; Census'!$D36</f>
        <v>0</v>
      </c>
      <c r="CL2" s="247" t="n">
        <f aca="false">'Assistance Use &amp; Census'!$D37</f>
        <v>0</v>
      </c>
      <c r="CM2" s="247" t="n">
        <f aca="false">'Assistance Use &amp; Census'!$D38</f>
        <v>0</v>
      </c>
      <c r="CN2" s="247" t="n">
        <f aca="false">'Assistance Use &amp; Census'!$D39</f>
        <v>0</v>
      </c>
      <c r="CO2" s="247" t="n">
        <f aca="false">'Assistance Use &amp; Census'!$G15</f>
        <v>0</v>
      </c>
      <c r="CP2" s="247" t="n">
        <f aca="false">'Assistance Use &amp; Census'!$G16</f>
        <v>0</v>
      </c>
      <c r="CQ2" s="247" t="n">
        <f aca="false">'Assistance Use &amp; Census'!$G17</f>
        <v>0</v>
      </c>
      <c r="CR2" s="247" t="n">
        <f aca="false">'Assistance Use &amp; Census'!$G18</f>
        <v>0</v>
      </c>
      <c r="CS2" s="247" t="n">
        <f aca="false">'Assistance Use &amp; Census'!$G19</f>
        <v>0</v>
      </c>
      <c r="CT2" s="247" t="n">
        <f aca="false">'Assistance Use &amp; Census'!$G20</f>
        <v>0</v>
      </c>
      <c r="CU2" s="247" t="n">
        <f aca="false">'Assistance Use &amp; Census'!$G21</f>
        <v>0</v>
      </c>
      <c r="CV2" s="247" t="n">
        <f aca="false">'Assistance Use &amp; Census'!$G22</f>
        <v>0</v>
      </c>
      <c r="CW2" s="247" t="n">
        <f aca="false">'Assistance Use &amp; Census'!$G23</f>
        <v>0</v>
      </c>
      <c r="CX2" s="247" t="n">
        <f aca="false">'Assistance Use &amp; Census'!$G24</f>
        <v>0</v>
      </c>
      <c r="CY2" s="247" t="n">
        <f aca="false">'Assistance Use &amp; Census'!$G25</f>
        <v>0</v>
      </c>
      <c r="CZ2" s="247" t="n">
        <f aca="false">'Assistance Use &amp; Census'!$G26</f>
        <v>0</v>
      </c>
      <c r="DA2" s="247" t="n">
        <f aca="false">'Assistance Use &amp; Census'!$G27</f>
        <v>0</v>
      </c>
      <c r="DB2" s="247" t="n">
        <f aca="false">'Assistance Use &amp; Census'!$G28</f>
        <v>0</v>
      </c>
      <c r="DC2" s="247" t="n">
        <f aca="false">'Assistance Use &amp; Census'!$G29</f>
        <v>0</v>
      </c>
      <c r="DD2" s="247" t="n">
        <f aca="false">'Assistance Use &amp; Census'!$G30</f>
        <v>0</v>
      </c>
      <c r="DE2" s="247" t="n">
        <f aca="false">'Assistance Use &amp; Census'!$G31</f>
        <v>0</v>
      </c>
      <c r="DF2" s="247" t="n">
        <f aca="false">'Assistance Use &amp; Census'!$G32</f>
        <v>0</v>
      </c>
      <c r="DG2" s="247" t="n">
        <f aca="false">'Assistance Use &amp; Census'!$G33</f>
        <v>0</v>
      </c>
      <c r="DH2" s="247" t="n">
        <f aca="false">'Assistance Use &amp; Census'!$G34</f>
        <v>0</v>
      </c>
      <c r="DI2" s="247" t="n">
        <f aca="false">'Assistance Use &amp; Census'!$G35</f>
        <v>0</v>
      </c>
      <c r="DJ2" s="247" t="n">
        <f aca="false">'Assistance Use &amp; Census'!$G36</f>
        <v>0</v>
      </c>
      <c r="DK2" s="247" t="n">
        <f aca="false">'Assistance Use &amp; Census'!$G37</f>
        <v>0</v>
      </c>
      <c r="DL2" s="247" t="n">
        <f aca="false">'Assistance Use &amp; Census'!$G38</f>
        <v>0</v>
      </c>
      <c r="DM2" s="247" t="n">
        <f aca="false">'Assistance Use &amp; Census'!$G39</f>
        <v>0</v>
      </c>
      <c r="DN2" s="247" t="n">
        <f aca="false">'Assistance Use &amp; Census'!$J15</f>
        <v>0</v>
      </c>
      <c r="DO2" s="247" t="n">
        <f aca="false">'Assistance Use &amp; Census'!$J16</f>
        <v>0</v>
      </c>
      <c r="DP2" s="247" t="n">
        <f aca="false">'Assistance Use &amp; Census'!$J17</f>
        <v>0</v>
      </c>
      <c r="DQ2" s="247" t="n">
        <f aca="false">'Assistance Use &amp; Census'!$J18</f>
        <v>0</v>
      </c>
      <c r="DR2" s="247" t="n">
        <f aca="false">'Assistance Use &amp; Census'!$J19</f>
        <v>0</v>
      </c>
      <c r="DS2" s="247" t="n">
        <f aca="false">'Assistance Use &amp; Census'!$J20</f>
        <v>0</v>
      </c>
      <c r="DT2" s="247" t="n">
        <f aca="false">'Assistance Use &amp; Census'!$J21</f>
        <v>0</v>
      </c>
      <c r="DU2" s="247" t="n">
        <f aca="false">'Assistance Use &amp; Census'!$J22</f>
        <v>0</v>
      </c>
      <c r="DV2" s="247" t="n">
        <f aca="false">'Assistance Use &amp; Census'!$J23</f>
        <v>0</v>
      </c>
      <c r="DW2" s="247" t="n">
        <f aca="false">'Assistance Use &amp; Census'!$J24</f>
        <v>0</v>
      </c>
      <c r="DX2" s="247" t="n">
        <f aca="false">'Assistance Use &amp; Census'!$J25</f>
        <v>0</v>
      </c>
      <c r="DY2" s="247" t="n">
        <f aca="false">'Assistance Use &amp; Census'!$J26</f>
        <v>0</v>
      </c>
      <c r="DZ2" s="247" t="n">
        <f aca="false">'Assistance Use &amp; Census'!$J27</f>
        <v>0</v>
      </c>
      <c r="EA2" s="247" t="n">
        <f aca="false">'Assistance Use &amp; Census'!$J28</f>
        <v>0</v>
      </c>
      <c r="EB2" s="247" t="n">
        <f aca="false">'Assistance Use &amp; Census'!$J29</f>
        <v>0</v>
      </c>
      <c r="EC2" s="247" t="n">
        <f aca="false">'Assistance Use &amp; Census'!$J30</f>
        <v>0</v>
      </c>
      <c r="ED2" s="247" t="n">
        <f aca="false">'Assistance Use &amp; Census'!$J31</f>
        <v>0</v>
      </c>
      <c r="EE2" s="247" t="n">
        <f aca="false">'Assistance Use &amp; Census'!$J32</f>
        <v>0</v>
      </c>
      <c r="EF2" s="247" t="n">
        <f aca="false">'Assistance Use &amp; Census'!$J33</f>
        <v>0</v>
      </c>
      <c r="EG2" s="247" t="n">
        <f aca="false">'Assistance Use &amp; Census'!$J34</f>
        <v>0</v>
      </c>
      <c r="EH2" s="247" t="n">
        <f aca="false">'Assistance Use &amp; Census'!$J35</f>
        <v>0</v>
      </c>
      <c r="EI2" s="247" t="n">
        <f aca="false">'Assistance Use &amp; Census'!$J36</f>
        <v>0</v>
      </c>
      <c r="EJ2" s="247" t="n">
        <f aca="false">'Assistance Use &amp; Census'!$J37</f>
        <v>0</v>
      </c>
      <c r="EK2" s="247" t="n">
        <f aca="false">'Assistance Use &amp; Census'!$J38</f>
        <v>0</v>
      </c>
      <c r="EL2" s="247" t="n">
        <f aca="false">'Assistance Use &amp; Census'!$J39</f>
        <v>0</v>
      </c>
      <c r="EM2" s="247" t="n">
        <f aca="false">'Assistance Use &amp; Census'!$J40</f>
        <v>0</v>
      </c>
      <c r="EN2" s="247" t="n">
        <f aca="false">'Assistance Use &amp; Census'!$J41</f>
        <v>0</v>
      </c>
      <c r="EO2" s="247" t="n">
        <f aca="false">'Assistance Use &amp; Census'!$J42</f>
        <v>0</v>
      </c>
      <c r="EP2" s="247" t="n">
        <f aca="false">'Assistance Use &amp; Census'!$J43</f>
        <v>0</v>
      </c>
      <c r="EQ2" s="247" t="n">
        <f aca="false">'Assistance Use &amp; Census'!$J44</f>
        <v>0</v>
      </c>
      <c r="ER2" s="247" t="n">
        <f aca="false">SUM(BP2:BT2)</f>
        <v>0</v>
      </c>
      <c r="ES2" s="247" t="n">
        <f aca="false">SUM(BU2:BY2)</f>
        <v>0</v>
      </c>
      <c r="ET2" s="247" t="n">
        <f aca="false">SUM(BZ2:CD2)</f>
        <v>0</v>
      </c>
      <c r="EU2" s="247" t="n">
        <f aca="false">SUM(CE2:CI2)</f>
        <v>0</v>
      </c>
      <c r="EV2" s="247" t="n">
        <f aca="false">SUM(CJ2:CN2)</f>
        <v>0</v>
      </c>
      <c r="EW2" s="247" t="n">
        <f aca="false">SUM(CO2:CS2)</f>
        <v>0</v>
      </c>
      <c r="EX2" s="247" t="n">
        <f aca="false">SUM(CT2:CX2)</f>
        <v>0</v>
      </c>
      <c r="EY2" s="247" t="n">
        <f aca="false">SUM(CY2:DC2)</f>
        <v>0</v>
      </c>
      <c r="EZ2" s="247" t="n">
        <f aca="false">SUM(DD2:DH2)</f>
        <v>0</v>
      </c>
      <c r="FA2" s="247" t="n">
        <f aca="false">SUM(DI2:DM2)</f>
        <v>0</v>
      </c>
      <c r="FB2" s="247" t="n">
        <f aca="false">SUM(DN2:DR2)</f>
        <v>0</v>
      </c>
      <c r="FC2" s="247" t="n">
        <f aca="false">SUM(DS2:DW2)</f>
        <v>0</v>
      </c>
      <c r="FD2" s="247" t="n">
        <f aca="false">SUM(DX2:EB2)</f>
        <v>0</v>
      </c>
      <c r="FE2" s="247" t="n">
        <f aca="false">SUM(EC2:EQ2)</f>
        <v>0</v>
      </c>
      <c r="FF2" s="247" t="n">
        <f aca="false">'Social Security &amp; Self Help'!H7</f>
        <v>0</v>
      </c>
      <c r="FG2" s="0" t="n">
        <f aca="false">'Financial Accountability'!$F17</f>
        <v>0</v>
      </c>
      <c r="FH2" s="0" t="n">
        <f aca="false">'Financial Accountability'!$F19</f>
        <v>0</v>
      </c>
      <c r="FI2" s="0" t="n">
        <f aca="false">'Financial Accountability'!$F23</f>
        <v>0</v>
      </c>
      <c r="FJ2" s="0" t="n">
        <f aca="false">'Social Security &amp; Self Help'!H5</f>
        <v>0</v>
      </c>
      <c r="FK2" s="243" t="n">
        <f aca="false">'Social Security &amp; Self Help'!H6</f>
        <v>0</v>
      </c>
      <c r="FL2" s="0" t="n">
        <v>0</v>
      </c>
      <c r="FM2" s="0" t="n">
        <v>0</v>
      </c>
      <c r="FN2" s="0" t="n">
        <f aca="false">IF(SSChkbx1=TRUE(),1,0)</f>
        <v>0</v>
      </c>
      <c r="FO2" s="0" t="n">
        <f aca="false">IF(SSChkbx2=TRUE(),1,0)</f>
        <v>0</v>
      </c>
      <c r="FP2" s="0" t="n">
        <f aca="false">IF(SSChkbx3=TRUE(),1,0)</f>
        <v>0</v>
      </c>
      <c r="FQ2" s="0" t="n">
        <f aca="false">IF(SSChkbx4=TRUE(),1,0)</f>
        <v>0</v>
      </c>
      <c r="FR2" s="0" t="n">
        <f aca="false">IF(SSChkbx5a=TRUE(),1,0)</f>
        <v>0</v>
      </c>
      <c r="FS2" s="0" t="n">
        <f aca="false">IF(SSChkbx5b=TRUE(),1,0)</f>
        <v>0</v>
      </c>
      <c r="FT2" s="0" t="n">
        <f aca="false">IF(SSChkbx6=TRUE(),1,0)</f>
        <v>0</v>
      </c>
      <c r="FU2" s="0" t="n">
        <f aca="false">IF(SSChkbx7=TRUE(),1,0)</f>
        <v>0</v>
      </c>
      <c r="FV2" s="0" t="n">
        <f aca="false">IF(SSChkbx8a=TRUE(),1,0)</f>
        <v>0</v>
      </c>
      <c r="FW2" s="0" t="n">
        <f aca="false">IF(SSChkbx8b=TRUE(),1,0)</f>
        <v>0</v>
      </c>
      <c r="FX2" s="0" t="n">
        <f aca="false">IF(SSChkbx9=TRUE(),1,0)</f>
        <v>0</v>
      </c>
      <c r="FY2" s="0" t="n">
        <v>0</v>
      </c>
      <c r="FZ2" s="0" t="n">
        <f aca="false">IF(SSChkbx12=TRUE(),1,0)</f>
        <v>0</v>
      </c>
      <c r="GA2" s="248" t="str">
        <f aca="false">IF(GB2=0,"0",1)</f>
        <v>0</v>
      </c>
      <c r="GB2" s="246" t="n">
        <f aca="false">'Public Programs &amp; Cost of Care'!I11</f>
        <v>0</v>
      </c>
      <c r="GC2" s="246" t="n">
        <v>0</v>
      </c>
      <c r="GD2" s="248" t="str">
        <f aca="false">IF(GE2=0,"0",1)</f>
        <v>0</v>
      </c>
      <c r="GE2" s="141" t="n">
        <f aca="false">'Public Programs &amp; Cost of Care'!$I$12</f>
        <v>0</v>
      </c>
      <c r="GF2" s="141" t="n">
        <v>0</v>
      </c>
      <c r="GG2" s="249" t="str">
        <f aca="false">IF(GH2=0,"0",1)</f>
        <v>0</v>
      </c>
      <c r="GH2" s="141" t="n">
        <f aca="false">'Public Programs &amp; Cost of Care'!I13</f>
        <v>0</v>
      </c>
      <c r="GI2" s="141" t="n">
        <v>0</v>
      </c>
      <c r="GJ2" s="141" t="str">
        <f aca="false">IF(GK2=0,"0",1)</f>
        <v>0</v>
      </c>
      <c r="GK2" s="141" t="n">
        <f aca="false">'Public Programs &amp; Cost of Care'!$I$14</f>
        <v>0</v>
      </c>
      <c r="GL2" s="141" t="n">
        <v>0</v>
      </c>
      <c r="GM2" s="141"/>
      <c r="GN2" s="141"/>
      <c r="GO2" s="141" t="n">
        <f aca="false">'Public Programs &amp; Cost of Care'!I15</f>
        <v>0</v>
      </c>
      <c r="GP2" s="141"/>
      <c r="GQ2" s="141"/>
      <c r="GR2" s="141"/>
      <c r="GS2" s="141" t="str">
        <f aca="false">IF(Apply=1,"y","n")</f>
        <v>y</v>
      </c>
      <c r="GT2" s="141"/>
      <c r="GU2" s="141"/>
      <c r="GV2" s="141"/>
      <c r="GW2" s="141"/>
      <c r="GX2" s="141" t="n">
        <v>0</v>
      </c>
      <c r="GY2" s="0" t="n">
        <f aca="false">IF(SSChkbx10=TRUE(),1,0)</f>
        <v>0</v>
      </c>
      <c r="GZ2" s="0" t="n">
        <f aca="false">IF(SSChkbx11=TRUE(),1,0)</f>
        <v>0</v>
      </c>
      <c r="HB2" s="0" t="str">
        <f aca="false">IF(HC2=0,"0",1)</f>
        <v>0</v>
      </c>
      <c r="HC2" s="0" t="n">
        <f aca="false">'Public Programs &amp; Cost of Care'!$I$10</f>
        <v>0</v>
      </c>
      <c r="HE2" s="141" t="str">
        <f aca="false">IF(Diocese=1,"y","n")</f>
        <v>y</v>
      </c>
      <c r="HF2" s="141" t="str">
        <f aca="false">IF(AnnualReport=1,"y","n")</f>
        <v>y</v>
      </c>
      <c r="HG2" s="24" t="n">
        <f aca="false">MarketValue</f>
        <v>0</v>
      </c>
      <c r="HH2" s="247"/>
      <c r="HI2" s="247"/>
      <c r="HJ2" s="247"/>
      <c r="HK2" s="247"/>
      <c r="HL2" s="247"/>
      <c r="HM2" s="247"/>
      <c r="HN2" s="247"/>
      <c r="HO2" s="247"/>
      <c r="HP2" s="247"/>
      <c r="HQ2" s="247"/>
      <c r="HR2" s="247"/>
    </row>
    <row r="5" customFormat="false" ht="12.75" hidden="false" customHeight="false" outlineLevel="0" collapsed="false">
      <c r="A5" s="0" t="n">
        <f aca="false">'Congregational Profile'!D14</f>
        <v>0</v>
      </c>
    </row>
    <row r="6" customFormat="false" ht="12.75" hidden="false" customHeight="false" outlineLevel="0" collapsed="false">
      <c r="A6" s="0" t="n">
        <f aca="false">Apply</f>
        <v>1</v>
      </c>
    </row>
  </sheetData>
  <sheetProtection sheet="true" password="f693"/>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3" min="3" style="0" width="7.85"/>
    <col collapsed="false" customWidth="true" hidden="false" outlineLevel="0" max="4" min="4" style="0" width="11.99"/>
    <col collapsed="false" customWidth="true" hidden="false" outlineLevel="0" max="10" min="10" style="0" width="15.56"/>
    <col collapsed="false" customWidth="true" hidden="false" outlineLevel="0" max="11" min="11" style="0" width="3.42"/>
  </cols>
  <sheetData>
    <row r="1" customFormat="false" ht="12.75" hidden="false" customHeight="false" outlineLevel="0" collapsed="false">
      <c r="A1" s="1"/>
      <c r="B1" s="2"/>
      <c r="C1" s="2"/>
      <c r="D1" s="2"/>
      <c r="E1" s="2"/>
      <c r="F1" s="2"/>
      <c r="G1" s="2"/>
      <c r="H1" s="2"/>
      <c r="I1" s="2"/>
      <c r="J1" s="31"/>
      <c r="K1" s="32"/>
    </row>
    <row r="2" customFormat="false" ht="12.75" hidden="false" customHeight="false" outlineLevel="0" collapsed="false">
      <c r="A2" s="33"/>
      <c r="B2" s="6"/>
      <c r="C2" s="6"/>
      <c r="D2" s="6"/>
      <c r="E2" s="6"/>
      <c r="F2" s="6"/>
      <c r="G2" s="6"/>
      <c r="H2" s="6"/>
      <c r="I2" s="6"/>
      <c r="J2" s="6"/>
      <c r="K2" s="7"/>
    </row>
    <row r="3" customFormat="false" ht="12.75" hidden="false" customHeight="false" outlineLevel="0" collapsed="false">
      <c r="A3" s="33"/>
      <c r="B3" s="6"/>
      <c r="C3" s="6"/>
      <c r="D3" s="6"/>
      <c r="E3" s="6"/>
      <c r="F3" s="6"/>
      <c r="G3" s="6"/>
      <c r="H3" s="6"/>
      <c r="I3" s="6"/>
      <c r="J3" s="6"/>
      <c r="K3" s="7"/>
    </row>
    <row r="4" customFormat="false" ht="20.25" hidden="false" customHeight="false" outlineLevel="0" collapsed="false">
      <c r="A4" s="33"/>
      <c r="B4" s="6"/>
      <c r="C4" s="8" t="n">
        <f aca="false">Introduction!C8</f>
        <v>2025</v>
      </c>
      <c r="D4" s="8" t="str">
        <f aca="false">Introduction!D8</f>
        <v>Direct Care Assistance Application</v>
      </c>
      <c r="E4" s="8"/>
      <c r="F4" s="8"/>
      <c r="G4" s="8"/>
      <c r="H4" s="8"/>
      <c r="I4" s="8"/>
      <c r="J4" s="6"/>
      <c r="K4" s="7"/>
    </row>
    <row r="5" customFormat="false" ht="12.75" hidden="false" customHeight="false" outlineLevel="0" collapsed="false">
      <c r="A5" s="33"/>
      <c r="B5" s="6"/>
      <c r="C5" s="6"/>
      <c r="D5" s="6"/>
      <c r="E5" s="6"/>
      <c r="F5" s="6"/>
      <c r="G5" s="6"/>
      <c r="H5" s="6"/>
      <c r="I5" s="6"/>
      <c r="J5" s="6"/>
      <c r="K5" s="7"/>
    </row>
    <row r="6" customFormat="false" ht="12.75" hidden="false" customHeight="false" outlineLevel="0" collapsed="false">
      <c r="A6" s="33"/>
      <c r="B6" s="6"/>
      <c r="C6" s="6" t="s">
        <v>0</v>
      </c>
      <c r="D6" s="6"/>
      <c r="E6" s="6"/>
      <c r="F6" s="6"/>
      <c r="G6" s="6"/>
      <c r="H6" s="6"/>
      <c r="I6" s="6"/>
      <c r="J6" s="6"/>
      <c r="K6" s="7"/>
    </row>
    <row r="7" customFormat="false" ht="12.75" hidden="false" customHeight="false" outlineLevel="0" collapsed="false">
      <c r="A7" s="33"/>
      <c r="B7" s="6"/>
      <c r="C7" s="6"/>
      <c r="D7" s="34" t="s">
        <v>30</v>
      </c>
      <c r="E7" s="34"/>
      <c r="F7" s="34"/>
      <c r="G7" s="34"/>
      <c r="H7" s="34"/>
      <c r="I7" s="35"/>
      <c r="J7" s="6"/>
      <c r="K7" s="7"/>
    </row>
    <row r="8" customFormat="false" ht="12.75" hidden="false" customHeight="false" outlineLevel="0" collapsed="false">
      <c r="A8" s="33"/>
      <c r="B8" s="6"/>
      <c r="C8" s="6"/>
      <c r="D8" s="34" t="s">
        <v>31</v>
      </c>
      <c r="E8" s="34"/>
      <c r="F8" s="34"/>
      <c r="G8" s="34"/>
      <c r="H8" s="34"/>
      <c r="I8" s="34"/>
      <c r="J8" s="6"/>
      <c r="K8" s="7"/>
    </row>
    <row r="9" customFormat="false" ht="12.75" hidden="false" customHeight="false" outlineLevel="0" collapsed="false">
      <c r="A9" s="33"/>
      <c r="B9" s="6"/>
      <c r="C9" s="6"/>
      <c r="D9" s="34" t="s">
        <v>32</v>
      </c>
      <c r="E9" s="34"/>
      <c r="F9" s="34"/>
      <c r="G9" s="34"/>
      <c r="H9" s="34"/>
      <c r="I9" s="34"/>
      <c r="J9" s="6"/>
      <c r="K9" s="7"/>
    </row>
    <row r="10" customFormat="false" ht="12.75" hidden="false" customHeight="false" outlineLevel="0" collapsed="false">
      <c r="A10" s="33"/>
      <c r="B10" s="6"/>
      <c r="C10" s="6"/>
      <c r="D10" s="34" t="s">
        <v>33</v>
      </c>
      <c r="E10" s="34"/>
      <c r="F10" s="34"/>
      <c r="G10" s="34"/>
      <c r="H10" s="34"/>
      <c r="I10" s="34"/>
      <c r="J10" s="6"/>
      <c r="K10" s="7"/>
    </row>
    <row r="11" customFormat="false" ht="12.75" hidden="false" customHeight="false" outlineLevel="0" collapsed="false">
      <c r="A11" s="33"/>
      <c r="B11" s="6"/>
      <c r="C11" s="6"/>
      <c r="D11" s="34" t="s">
        <v>34</v>
      </c>
      <c r="E11" s="34"/>
      <c r="F11" s="34"/>
      <c r="G11" s="34"/>
      <c r="H11" s="34"/>
      <c r="I11" s="34"/>
      <c r="J11" s="6"/>
      <c r="K11" s="7"/>
    </row>
    <row r="12" customFormat="false" ht="12.75" hidden="false" customHeight="false" outlineLevel="0" collapsed="false">
      <c r="A12" s="33"/>
      <c r="B12" s="6"/>
      <c r="C12" s="6"/>
      <c r="D12" s="34" t="s">
        <v>35</v>
      </c>
      <c r="E12" s="34"/>
      <c r="F12" s="34"/>
      <c r="G12" s="34"/>
      <c r="H12" s="34"/>
      <c r="I12" s="34"/>
      <c r="J12" s="6"/>
      <c r="K12" s="7"/>
    </row>
    <row r="13" customFormat="false" ht="12.75" hidden="false" customHeight="false" outlineLevel="0" collapsed="false">
      <c r="A13" s="33"/>
      <c r="B13" s="6"/>
      <c r="C13" s="6"/>
      <c r="D13" s="34" t="s">
        <v>36</v>
      </c>
      <c r="E13" s="34"/>
      <c r="F13" s="34"/>
      <c r="G13" s="34"/>
      <c r="H13" s="34"/>
      <c r="I13" s="34"/>
      <c r="J13" s="6"/>
      <c r="K13" s="7"/>
    </row>
    <row r="14" customFormat="false" ht="12.75" hidden="false" customHeight="false" outlineLevel="0" collapsed="false">
      <c r="A14" s="33"/>
      <c r="B14" s="6"/>
      <c r="C14" s="6"/>
      <c r="D14" s="34" t="s">
        <v>37</v>
      </c>
      <c r="E14" s="34"/>
      <c r="F14" s="34"/>
      <c r="G14" s="34"/>
      <c r="H14" s="34"/>
      <c r="I14" s="34"/>
      <c r="J14" s="6"/>
      <c r="K14" s="7"/>
    </row>
    <row r="15" customFormat="false" ht="12.75" hidden="false" customHeight="false" outlineLevel="0" collapsed="false">
      <c r="A15" s="33"/>
      <c r="B15" s="6"/>
      <c r="C15" s="6"/>
      <c r="D15" s="34" t="s">
        <v>38</v>
      </c>
      <c r="E15" s="34"/>
      <c r="F15" s="34"/>
      <c r="G15" s="34"/>
      <c r="H15" s="34"/>
      <c r="I15" s="34"/>
      <c r="J15" s="6"/>
      <c r="K15" s="7"/>
    </row>
    <row r="16" customFormat="false" ht="12.75" hidden="false" customHeight="false" outlineLevel="0" collapsed="false">
      <c r="A16" s="33"/>
      <c r="B16" s="6"/>
      <c r="C16" s="6"/>
      <c r="D16" s="34" t="s">
        <v>39</v>
      </c>
      <c r="E16" s="34"/>
      <c r="F16" s="34"/>
      <c r="G16" s="34"/>
      <c r="H16" s="34"/>
      <c r="I16" s="34"/>
      <c r="J16" s="6"/>
      <c r="K16" s="7"/>
    </row>
    <row r="17" customFormat="false" ht="12.75" hidden="false" customHeight="false" outlineLevel="0" collapsed="false">
      <c r="A17" s="33"/>
      <c r="B17" s="6"/>
      <c r="C17" s="6"/>
      <c r="D17" s="34" t="s">
        <v>40</v>
      </c>
      <c r="E17" s="34"/>
      <c r="F17" s="34"/>
      <c r="G17" s="34"/>
      <c r="H17" s="34"/>
      <c r="I17" s="34"/>
      <c r="J17" s="36"/>
      <c r="K17" s="7"/>
    </row>
    <row r="18" customFormat="false" ht="12.75" hidden="false" customHeight="false" outlineLevel="0" collapsed="false">
      <c r="A18" s="33"/>
      <c r="B18" s="6"/>
      <c r="C18" s="6"/>
      <c r="D18" s="36" t="s">
        <v>41</v>
      </c>
      <c r="E18" s="36"/>
      <c r="F18" s="36"/>
      <c r="G18" s="36"/>
      <c r="H18" s="36"/>
      <c r="I18" s="36"/>
      <c r="J18" s="6"/>
      <c r="K18" s="7"/>
    </row>
    <row r="19" customFormat="false" ht="12.75" hidden="false" customHeight="false" outlineLevel="0" collapsed="false">
      <c r="A19" s="33"/>
      <c r="B19" s="6"/>
      <c r="C19" s="37"/>
      <c r="D19" s="14"/>
      <c r="E19" s="14"/>
      <c r="F19" s="14"/>
      <c r="G19" s="14"/>
      <c r="H19" s="14"/>
      <c r="I19" s="14"/>
      <c r="J19" s="6"/>
      <c r="K19" s="7"/>
    </row>
    <row r="20" customFormat="false" ht="12.75" hidden="false" customHeight="false" outlineLevel="0" collapsed="false">
      <c r="A20" s="33"/>
      <c r="B20" s="6"/>
      <c r="C20" s="12" t="s">
        <v>42</v>
      </c>
      <c r="D20" s="12"/>
      <c r="E20" s="12"/>
      <c r="F20" s="12"/>
      <c r="G20" s="12"/>
      <c r="H20" s="12"/>
      <c r="I20" s="12"/>
      <c r="J20" s="6"/>
      <c r="K20" s="7"/>
    </row>
    <row r="21" customFormat="false" ht="12.75" hidden="false" customHeight="false" outlineLevel="0" collapsed="false">
      <c r="A21" s="33"/>
      <c r="B21" s="6"/>
      <c r="C21" s="12"/>
      <c r="D21" s="12"/>
      <c r="E21" s="12"/>
      <c r="F21" s="12"/>
      <c r="G21" s="12"/>
      <c r="H21" s="12"/>
      <c r="I21" s="12"/>
      <c r="J21" s="6"/>
      <c r="K21" s="7"/>
    </row>
    <row r="22" customFormat="false" ht="12.75" hidden="false" customHeight="false" outlineLevel="0" collapsed="false">
      <c r="A22" s="33"/>
      <c r="B22" s="6"/>
      <c r="C22" s="38" t="s">
        <v>43</v>
      </c>
      <c r="D22" s="39"/>
      <c r="E22" s="39"/>
      <c r="F22" s="39"/>
      <c r="G22" s="39"/>
      <c r="H22" s="39"/>
      <c r="I22" s="39"/>
      <c r="J22" s="6"/>
      <c r="K22" s="7"/>
    </row>
    <row r="23" customFormat="false" ht="46.5" hidden="false" customHeight="true" outlineLevel="0" collapsed="false">
      <c r="A23" s="33"/>
      <c r="B23" s="6"/>
      <c r="C23" s="6"/>
      <c r="D23" s="40" t="s">
        <v>44</v>
      </c>
      <c r="E23" s="40"/>
      <c r="F23" s="40"/>
      <c r="G23" s="40"/>
      <c r="H23" s="40"/>
      <c r="I23" s="40"/>
      <c r="J23" s="6"/>
      <c r="K23" s="7"/>
    </row>
    <row r="24" customFormat="false" ht="33.75" hidden="false" customHeight="true" outlineLevel="0" collapsed="false">
      <c r="A24" s="33"/>
      <c r="B24" s="6"/>
      <c r="C24" s="6"/>
      <c r="D24" s="40" t="s">
        <v>45</v>
      </c>
      <c r="E24" s="40"/>
      <c r="F24" s="40"/>
      <c r="G24" s="40"/>
      <c r="H24" s="40"/>
      <c r="I24" s="40"/>
      <c r="J24" s="6"/>
      <c r="K24" s="7"/>
    </row>
    <row r="25" customFormat="false" ht="12.75" hidden="false" customHeight="false" outlineLevel="0" collapsed="false">
      <c r="A25" s="33"/>
      <c r="B25" s="6"/>
      <c r="C25" s="6"/>
      <c r="D25" s="14"/>
      <c r="E25" s="14"/>
      <c r="F25" s="14"/>
      <c r="G25" s="14"/>
      <c r="H25" s="14"/>
      <c r="I25" s="14"/>
      <c r="J25" s="6"/>
      <c r="K25" s="7"/>
    </row>
    <row r="26" customFormat="false" ht="12.75" hidden="false" customHeight="false" outlineLevel="0" collapsed="false">
      <c r="A26" s="33"/>
      <c r="B26" s="6"/>
      <c r="C26" s="6"/>
      <c r="D26" s="14"/>
      <c r="E26" s="14"/>
      <c r="F26" s="14"/>
      <c r="G26" s="14"/>
      <c r="H26" s="14"/>
      <c r="I26" s="14"/>
      <c r="J26" s="6"/>
      <c r="K26" s="7"/>
    </row>
    <row r="27" customFormat="false" ht="33" hidden="false" customHeight="true" outlineLevel="0" collapsed="false">
      <c r="A27" s="33"/>
      <c r="B27" s="6"/>
      <c r="C27" s="6"/>
      <c r="D27" s="40" t="s">
        <v>46</v>
      </c>
      <c r="E27" s="40"/>
      <c r="F27" s="40"/>
      <c r="G27" s="40"/>
      <c r="H27" s="40"/>
      <c r="I27" s="40"/>
      <c r="J27" s="6"/>
      <c r="K27" s="7"/>
    </row>
    <row r="28" customFormat="false" ht="12.75" hidden="false" customHeight="false" outlineLevel="0" collapsed="false">
      <c r="A28" s="33"/>
      <c r="B28" s="6"/>
      <c r="C28" s="6"/>
      <c r="D28" s="41"/>
      <c r="E28" s="41"/>
      <c r="F28" s="41"/>
      <c r="G28" s="41"/>
      <c r="H28" s="41"/>
      <c r="I28" s="41"/>
      <c r="J28" s="6"/>
      <c r="K28" s="7"/>
    </row>
    <row r="29" customFormat="false" ht="12.75" hidden="false" customHeight="false" outlineLevel="0" collapsed="false">
      <c r="A29" s="33"/>
      <c r="B29" s="6"/>
      <c r="C29" s="38" t="s">
        <v>47</v>
      </c>
      <c r="D29" s="39"/>
      <c r="E29" s="41"/>
      <c r="F29" s="41"/>
      <c r="G29" s="41"/>
      <c r="H29" s="41"/>
      <c r="I29" s="41"/>
      <c r="J29" s="6"/>
      <c r="K29" s="7"/>
    </row>
    <row r="30" customFormat="false" ht="72" hidden="false" customHeight="true" outlineLevel="0" collapsed="false">
      <c r="A30" s="33"/>
      <c r="B30" s="6"/>
      <c r="C30" s="6"/>
      <c r="D30" s="42" t="s">
        <v>48</v>
      </c>
      <c r="E30" s="42"/>
      <c r="F30" s="42"/>
      <c r="G30" s="42"/>
      <c r="H30" s="42"/>
      <c r="I30" s="42"/>
      <c r="J30" s="6"/>
      <c r="K30" s="7"/>
    </row>
    <row r="31" customFormat="false" ht="12.75" hidden="false" customHeight="true" outlineLevel="0" collapsed="false">
      <c r="A31" s="33"/>
      <c r="B31" s="6"/>
      <c r="C31" s="38" t="s">
        <v>49</v>
      </c>
      <c r="D31" s="42"/>
      <c r="E31" s="42"/>
      <c r="F31" s="42"/>
      <c r="G31" s="42"/>
      <c r="H31" s="42"/>
      <c r="I31" s="42"/>
      <c r="J31" s="6"/>
      <c r="K31" s="7"/>
    </row>
    <row r="32" customFormat="false" ht="13.5" hidden="false" customHeight="true" outlineLevel="0" collapsed="false">
      <c r="A32" s="33"/>
      <c r="B32" s="6"/>
      <c r="C32" s="6"/>
      <c r="D32" s="42" t="s">
        <v>50</v>
      </c>
      <c r="E32" s="42"/>
      <c r="F32" s="42"/>
      <c r="G32" s="42"/>
      <c r="H32" s="42"/>
      <c r="I32" s="42"/>
      <c r="J32" s="6"/>
      <c r="K32" s="7"/>
    </row>
    <row r="33" customFormat="false" ht="12.75" hidden="false" customHeight="false" outlineLevel="0" collapsed="false">
      <c r="A33" s="33"/>
      <c r="B33" s="6"/>
      <c r="C33" s="6"/>
      <c r="D33" s="6"/>
      <c r="E33" s="6"/>
      <c r="F33" s="6"/>
      <c r="G33" s="6"/>
      <c r="H33" s="6"/>
      <c r="I33" s="6"/>
      <c r="J33" s="6"/>
      <c r="K33" s="7"/>
    </row>
    <row r="34" customFormat="false" ht="12.75" hidden="false" customHeight="false" outlineLevel="0" collapsed="false">
      <c r="A34" s="28"/>
      <c r="B34" s="29"/>
      <c r="C34" s="29"/>
      <c r="D34" s="29"/>
      <c r="E34" s="29"/>
      <c r="F34" s="29"/>
      <c r="G34" s="29"/>
      <c r="H34" s="29"/>
      <c r="I34" s="29"/>
      <c r="J34" s="29"/>
      <c r="K34" s="30"/>
    </row>
  </sheetData>
  <sheetProtection sheet="true" password="f6d3" objects="true"/>
  <mergeCells count="20">
    <mergeCell ref="D7:H7"/>
    <mergeCell ref="D8:I8"/>
    <mergeCell ref="D9:I9"/>
    <mergeCell ref="D10:I10"/>
    <mergeCell ref="D11:I11"/>
    <mergeCell ref="D12:I12"/>
    <mergeCell ref="D13:I13"/>
    <mergeCell ref="D14:I14"/>
    <mergeCell ref="D15:I15"/>
    <mergeCell ref="D16:I16"/>
    <mergeCell ref="D17:I17"/>
    <mergeCell ref="D18:I18"/>
    <mergeCell ref="D19:I19"/>
    <mergeCell ref="C20:I20"/>
    <mergeCell ref="D23:I23"/>
    <mergeCell ref="D24:I24"/>
    <mergeCell ref="D25:I25"/>
    <mergeCell ref="D26:I26"/>
    <mergeCell ref="D27:I27"/>
    <mergeCell ref="D30:I30"/>
  </mergeCells>
  <hyperlinks>
    <hyperlink ref="D7" location="SectionI" display="Section I - Congregational Profile"/>
    <hyperlink ref="D8" location="SectionII" display="Section II -  Direct Care Assistance Application"/>
    <hyperlink ref="D9" location="SectionIII" display="Section III -  Accountability Form/Assistance Use"/>
    <hyperlink ref="D10" location="SectionIV" display="Section IV -  Census"/>
    <hyperlink ref="D11" location="SectionV" display="Section V -  Social Security"/>
    <hyperlink ref="D12" location="SectionVI" display="Section VI -  Self Help"/>
    <hyperlink ref="D13" location="SectionVII" display="Section VII - Public Programs"/>
    <hyperlink ref="D14" location="SectionVIII" display="Section VIII -  Cost of Care"/>
    <hyperlink ref="D15" location="SectionIX" display="Section IX -  Financial Accountability"/>
    <hyperlink ref="D16" location="SectionX" display="Section X -  Print and Save"/>
    <hyperlink ref="D17" location="Errors!A1" display="Errors Page"/>
    <hyperlink ref="D18" location="Help" display="Help - Definitions and Application Explanation Guid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odule6.EnableMacrosTest">
                <anchor moveWithCells="true" sizeWithCells="false">
                  <from>
                    <xdr:col>3</xdr:col>
                    <xdr:colOff>221040</xdr:colOff>
                    <xdr:row>24</xdr:row>
                    <xdr:rowOff>19080</xdr:rowOff>
                  </from>
                  <to>
                    <xdr:col>7</xdr:col>
                    <xdr:colOff>499320</xdr:colOff>
                    <xdr:row>25</xdr:row>
                    <xdr:rowOff>759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3.85"/>
    <col collapsed="false" customWidth="true" hidden="false" outlineLevel="0" max="3" min="3" style="0" width="3.56"/>
    <col collapsed="false" customWidth="true" hidden="false" outlineLevel="0" max="8" min="8" style="0" width="16.56"/>
    <col collapsed="false" customWidth="true" hidden="false" outlineLevel="0" max="9" min="9" style="0" width="24.41"/>
    <col collapsed="false" customWidth="true" hidden="false" outlineLevel="0" max="10" min="10" style="0" width="10.71"/>
    <col collapsed="false" customWidth="true" hidden="false" outlineLevel="0" max="11" min="11" style="0" width="3.42"/>
  </cols>
  <sheetData>
    <row r="1" customFormat="false" ht="12.75" hidden="false" customHeight="false" outlineLevel="0" collapsed="false">
      <c r="A1" s="1"/>
      <c r="B1" s="2"/>
      <c r="C1" s="2"/>
      <c r="D1" s="2"/>
      <c r="E1" s="2"/>
      <c r="F1" s="2"/>
      <c r="G1" s="2"/>
      <c r="H1" s="2"/>
      <c r="I1" s="2"/>
      <c r="J1" s="43" t="s">
        <v>0</v>
      </c>
      <c r="K1" s="4"/>
    </row>
    <row r="2" customFormat="false" ht="12.75" hidden="false" customHeight="false" outlineLevel="0" collapsed="false">
      <c r="A2" s="33"/>
      <c r="B2" s="6"/>
      <c r="C2" s="6"/>
      <c r="D2" s="6"/>
      <c r="E2" s="6"/>
      <c r="F2" s="6"/>
      <c r="G2" s="6"/>
      <c r="H2" s="6"/>
      <c r="I2" s="6"/>
      <c r="J2" s="6"/>
      <c r="K2" s="7"/>
    </row>
    <row r="3" customFormat="false" ht="18" hidden="false" customHeight="false" outlineLevel="0" collapsed="false">
      <c r="A3" s="33"/>
      <c r="B3" s="6"/>
      <c r="C3" s="44" t="s">
        <v>51</v>
      </c>
      <c r="D3" s="44"/>
      <c r="E3" s="44"/>
      <c r="F3" s="44"/>
      <c r="G3" s="44"/>
      <c r="H3" s="44"/>
      <c r="I3" s="44"/>
      <c r="J3" s="6"/>
      <c r="K3" s="7"/>
    </row>
    <row r="4" customFormat="false" ht="12.75" hidden="false" customHeight="false" outlineLevel="0" collapsed="false">
      <c r="A4" s="33"/>
      <c r="B4" s="6"/>
      <c r="C4" s="12"/>
      <c r="D4" s="12"/>
      <c r="E4" s="12"/>
      <c r="F4" s="12"/>
      <c r="G4" s="12"/>
      <c r="H4" s="12"/>
      <c r="I4" s="12"/>
      <c r="J4" s="6"/>
      <c r="K4" s="7"/>
    </row>
    <row r="5" customFormat="false" ht="12.75" hidden="false" customHeight="false" outlineLevel="0" collapsed="false">
      <c r="A5" s="33"/>
      <c r="B5" s="6"/>
      <c r="C5" s="38"/>
      <c r="D5" s="39"/>
      <c r="E5" s="39"/>
      <c r="F5" s="39"/>
      <c r="G5" s="39"/>
      <c r="H5" s="39"/>
      <c r="I5" s="39"/>
      <c r="J5" s="6"/>
      <c r="K5" s="7"/>
    </row>
    <row r="6" customFormat="false" ht="47.25" hidden="false" customHeight="true" outlineLevel="0" collapsed="false">
      <c r="A6" s="33"/>
      <c r="B6" s="6"/>
      <c r="C6" s="6"/>
      <c r="D6" s="40" t="s">
        <v>52</v>
      </c>
      <c r="E6" s="40"/>
      <c r="F6" s="40"/>
      <c r="G6" s="40"/>
      <c r="H6" s="40"/>
      <c r="I6" s="40"/>
      <c r="J6" s="6"/>
      <c r="K6" s="7"/>
    </row>
    <row r="7" customFormat="false" ht="34.5" hidden="false" customHeight="true" outlineLevel="0" collapsed="false">
      <c r="A7" s="33"/>
      <c r="B7" s="6"/>
      <c r="C7" s="6"/>
      <c r="D7" s="40" t="s">
        <v>45</v>
      </c>
      <c r="E7" s="40"/>
      <c r="F7" s="40"/>
      <c r="G7" s="40"/>
      <c r="H7" s="40"/>
      <c r="I7" s="40"/>
      <c r="J7" s="6"/>
      <c r="K7" s="7"/>
    </row>
    <row r="8" customFormat="false" ht="12.75" hidden="false" customHeight="false" outlineLevel="0" collapsed="false">
      <c r="A8" s="33"/>
      <c r="B8" s="6"/>
      <c r="C8" s="6"/>
      <c r="D8" s="14"/>
      <c r="E8" s="14"/>
      <c r="F8" s="14"/>
      <c r="G8" s="14"/>
      <c r="H8" s="14"/>
      <c r="I8" s="14"/>
      <c r="J8" s="6"/>
      <c r="K8" s="7"/>
    </row>
    <row r="9" customFormat="false" ht="12.75" hidden="false" customHeight="false" outlineLevel="0" collapsed="false">
      <c r="A9" s="33"/>
      <c r="B9" s="6"/>
      <c r="C9" s="6"/>
      <c r="D9" s="14"/>
      <c r="E9" s="14"/>
      <c r="F9" s="14"/>
      <c r="G9" s="14"/>
      <c r="H9" s="14"/>
      <c r="I9" s="14"/>
      <c r="J9" s="6"/>
      <c r="K9" s="7"/>
    </row>
    <row r="10" customFormat="false" ht="12.75" hidden="false" customHeight="false" outlineLevel="0" collapsed="false">
      <c r="A10" s="33"/>
      <c r="B10" s="6"/>
      <c r="C10" s="6"/>
      <c r="D10" s="14"/>
      <c r="E10" s="14"/>
      <c r="F10" s="14"/>
      <c r="G10" s="14"/>
      <c r="H10" s="14"/>
      <c r="I10" s="14"/>
      <c r="J10" s="6"/>
      <c r="K10" s="7"/>
    </row>
    <row r="11" customFormat="false" ht="12.75" hidden="false" customHeight="false" outlineLevel="0" collapsed="false">
      <c r="A11" s="33"/>
      <c r="B11" s="6"/>
      <c r="C11" s="6"/>
      <c r="D11" s="14"/>
      <c r="E11" s="14"/>
      <c r="F11" s="14"/>
      <c r="G11" s="14"/>
      <c r="H11" s="14"/>
      <c r="I11" s="14"/>
      <c r="J11" s="6"/>
      <c r="K11" s="7"/>
    </row>
    <row r="12" customFormat="false" ht="33.75" hidden="false" customHeight="true" outlineLevel="0" collapsed="false">
      <c r="A12" s="33"/>
      <c r="B12" s="6"/>
      <c r="C12" s="6"/>
      <c r="D12" s="45" t="s">
        <v>53</v>
      </c>
      <c r="E12" s="45"/>
      <c r="F12" s="45"/>
      <c r="G12" s="45"/>
      <c r="H12" s="45"/>
      <c r="I12" s="45"/>
      <c r="J12" s="6"/>
      <c r="K12" s="7"/>
    </row>
    <row r="13" customFormat="false" ht="14.1" hidden="false" customHeight="true" outlineLevel="0" collapsed="false">
      <c r="A13" s="33"/>
      <c r="B13" s="6"/>
      <c r="C13" s="6"/>
      <c r="D13" s="40" t="s">
        <v>54</v>
      </c>
      <c r="E13" s="40"/>
      <c r="F13" s="40"/>
      <c r="G13" s="40"/>
      <c r="H13" s="40"/>
      <c r="I13" s="40"/>
      <c r="J13" s="6"/>
      <c r="K13" s="7"/>
    </row>
    <row r="14" customFormat="false" ht="14.1" hidden="false" customHeight="true" outlineLevel="0" collapsed="false">
      <c r="A14" s="33"/>
      <c r="B14" s="6"/>
      <c r="C14" s="6"/>
      <c r="D14" s="46" t="s">
        <v>55</v>
      </c>
      <c r="E14" s="46"/>
      <c r="F14" s="46"/>
      <c r="G14" s="46"/>
      <c r="H14" s="46"/>
      <c r="I14" s="46"/>
      <c r="J14" s="6"/>
      <c r="K14" s="7"/>
    </row>
    <row r="15" customFormat="false" ht="14.1" hidden="false" customHeight="true" outlineLevel="0" collapsed="false">
      <c r="A15" s="33"/>
      <c r="B15" s="6"/>
      <c r="C15" s="6"/>
      <c r="D15" s="46" t="s">
        <v>56</v>
      </c>
      <c r="E15" s="46"/>
      <c r="F15" s="46"/>
      <c r="G15" s="46"/>
      <c r="H15" s="46"/>
      <c r="I15" s="46"/>
      <c r="J15" s="6"/>
      <c r="K15" s="7"/>
    </row>
    <row r="16" customFormat="false" ht="14.1" hidden="false" customHeight="true" outlineLevel="0" collapsed="false">
      <c r="A16" s="33"/>
      <c r="B16" s="6"/>
      <c r="C16" s="6"/>
      <c r="D16" s="46" t="s">
        <v>57</v>
      </c>
      <c r="E16" s="46"/>
      <c r="F16" s="46"/>
      <c r="G16" s="46"/>
      <c r="H16" s="46"/>
      <c r="I16" s="46"/>
      <c r="J16" s="6"/>
      <c r="K16" s="7"/>
    </row>
    <row r="17" customFormat="false" ht="14.1" hidden="false" customHeight="true" outlineLevel="0" collapsed="false">
      <c r="A17" s="33"/>
      <c r="B17" s="6"/>
      <c r="C17" s="6"/>
      <c r="D17" s="46"/>
      <c r="E17" s="46"/>
      <c r="F17" s="46"/>
      <c r="G17" s="46"/>
      <c r="H17" s="46"/>
      <c r="I17" s="46"/>
      <c r="J17" s="6"/>
      <c r="K17" s="7"/>
    </row>
    <row r="18" customFormat="false" ht="14.1" hidden="false" customHeight="true" outlineLevel="0" collapsed="false">
      <c r="A18" s="33"/>
      <c r="B18" s="6"/>
      <c r="C18" s="6"/>
      <c r="D18" s="40" t="s">
        <v>58</v>
      </c>
      <c r="E18" s="40"/>
      <c r="F18" s="40"/>
      <c r="G18" s="40"/>
      <c r="H18" s="40"/>
      <c r="I18" s="40"/>
      <c r="J18" s="6"/>
      <c r="K18" s="7"/>
    </row>
    <row r="19" customFormat="false" ht="12.75" hidden="false" customHeight="true" outlineLevel="0" collapsed="false">
      <c r="A19" s="33"/>
      <c r="B19" s="6"/>
      <c r="C19" s="6"/>
      <c r="D19" s="47" t="s">
        <v>59</v>
      </c>
      <c r="E19" s="47"/>
      <c r="F19" s="47"/>
      <c r="G19" s="47"/>
      <c r="H19" s="47"/>
      <c r="I19" s="47"/>
      <c r="J19" s="6"/>
      <c r="K19" s="7"/>
    </row>
    <row r="20" customFormat="false" ht="27" hidden="false" customHeight="true" outlineLevel="0" collapsed="false">
      <c r="A20" s="33"/>
      <c r="B20" s="6"/>
      <c r="C20" s="6"/>
      <c r="D20" s="47" t="s">
        <v>60</v>
      </c>
      <c r="E20" s="47"/>
      <c r="F20" s="47"/>
      <c r="G20" s="47"/>
      <c r="H20" s="47"/>
      <c r="I20" s="47"/>
      <c r="J20" s="6"/>
      <c r="K20" s="7"/>
    </row>
    <row r="21" customFormat="false" ht="27" hidden="false" customHeight="true" outlineLevel="0" collapsed="false">
      <c r="A21" s="33"/>
      <c r="B21" s="6"/>
      <c r="C21" s="6"/>
      <c r="D21" s="47" t="s">
        <v>61</v>
      </c>
      <c r="E21" s="47"/>
      <c r="F21" s="47"/>
      <c r="G21" s="47"/>
      <c r="H21" s="47"/>
      <c r="I21" s="47"/>
      <c r="J21" s="6"/>
      <c r="K21" s="7"/>
    </row>
    <row r="22" customFormat="false" ht="12.75" hidden="false" customHeight="true" outlineLevel="0" collapsed="false">
      <c r="A22" s="33"/>
      <c r="B22" s="6"/>
      <c r="C22" s="6"/>
      <c r="D22" s="47" t="s">
        <v>62</v>
      </c>
      <c r="E22" s="47"/>
      <c r="F22" s="47"/>
      <c r="G22" s="47"/>
      <c r="H22" s="47"/>
      <c r="I22" s="47"/>
      <c r="J22" s="6"/>
      <c r="K22" s="7"/>
    </row>
    <row r="23" customFormat="false" ht="12.75" hidden="false" customHeight="true" outlineLevel="0" collapsed="false">
      <c r="A23" s="33"/>
      <c r="B23" s="6"/>
      <c r="C23" s="6"/>
      <c r="D23" s="47" t="s">
        <v>63</v>
      </c>
      <c r="E23" s="47"/>
      <c r="F23" s="47"/>
      <c r="G23" s="47"/>
      <c r="H23" s="47"/>
      <c r="I23" s="47"/>
      <c r="J23" s="6"/>
      <c r="K23" s="7"/>
    </row>
    <row r="24" customFormat="false" ht="12.75" hidden="false" customHeight="true" outlineLevel="0" collapsed="false">
      <c r="A24" s="33"/>
      <c r="B24" s="6"/>
      <c r="C24" s="6"/>
      <c r="D24" s="47" t="s">
        <v>64</v>
      </c>
      <c r="E24" s="47"/>
      <c r="F24" s="47"/>
      <c r="G24" s="47"/>
      <c r="H24" s="47"/>
      <c r="I24" s="47"/>
      <c r="J24" s="6"/>
      <c r="K24" s="7"/>
    </row>
    <row r="25" customFormat="false" ht="12.75" hidden="false" customHeight="true" outlineLevel="0" collapsed="false">
      <c r="A25" s="33"/>
      <c r="B25" s="6"/>
      <c r="C25" s="6"/>
      <c r="D25" s="47" t="s">
        <v>65</v>
      </c>
      <c r="E25" s="47"/>
      <c r="F25" s="47"/>
      <c r="G25" s="47"/>
      <c r="H25" s="47"/>
      <c r="I25" s="47"/>
      <c r="J25" s="6"/>
      <c r="K25" s="7"/>
    </row>
    <row r="26" customFormat="false" ht="14.1" hidden="false" customHeight="true" outlineLevel="0" collapsed="false">
      <c r="A26" s="33"/>
      <c r="B26" s="6"/>
      <c r="C26" s="6"/>
      <c r="D26" s="47" t="s">
        <v>66</v>
      </c>
      <c r="E26" s="47"/>
      <c r="F26" s="47"/>
      <c r="G26" s="47"/>
      <c r="H26" s="47"/>
      <c r="I26" s="47"/>
      <c r="J26" s="6"/>
      <c r="K26" s="7"/>
    </row>
    <row r="27" customFormat="false" ht="14.1" hidden="false" customHeight="true" outlineLevel="0" collapsed="false">
      <c r="A27" s="33"/>
      <c r="B27" s="6"/>
      <c r="C27" s="6"/>
      <c r="D27" s="46"/>
      <c r="E27" s="46"/>
      <c r="F27" s="46"/>
      <c r="G27" s="46"/>
      <c r="H27" s="46"/>
      <c r="I27" s="46"/>
      <c r="J27" s="6"/>
      <c r="K27" s="7"/>
    </row>
    <row r="28" customFormat="false" ht="12.75" hidden="false" customHeight="true" outlineLevel="0" collapsed="false">
      <c r="A28" s="33"/>
      <c r="B28" s="6"/>
      <c r="C28" s="6"/>
      <c r="D28" s="40" t="s">
        <v>67</v>
      </c>
      <c r="E28" s="40"/>
      <c r="F28" s="40"/>
      <c r="G28" s="40"/>
      <c r="H28" s="40"/>
      <c r="I28" s="40"/>
      <c r="J28" s="6"/>
      <c r="K28" s="7"/>
    </row>
    <row r="29" customFormat="false" ht="12.75" hidden="false" customHeight="true" outlineLevel="0" collapsed="false">
      <c r="A29" s="33"/>
      <c r="B29" s="6"/>
      <c r="C29" s="6"/>
      <c r="D29" s="47" t="s">
        <v>59</v>
      </c>
      <c r="E29" s="47"/>
      <c r="F29" s="47"/>
      <c r="G29" s="47"/>
      <c r="H29" s="47"/>
      <c r="I29" s="47"/>
      <c r="J29" s="6"/>
      <c r="K29" s="7"/>
    </row>
    <row r="30" customFormat="false" ht="27" hidden="false" customHeight="true" outlineLevel="0" collapsed="false">
      <c r="A30" s="33"/>
      <c r="B30" s="6"/>
      <c r="C30" s="6"/>
      <c r="D30" s="47" t="s">
        <v>68</v>
      </c>
      <c r="E30" s="47"/>
      <c r="F30" s="47"/>
      <c r="G30" s="47"/>
      <c r="H30" s="47"/>
      <c r="I30" s="47"/>
      <c r="J30" s="6"/>
      <c r="K30" s="7"/>
    </row>
    <row r="31" customFormat="false" ht="27" hidden="false" customHeight="true" outlineLevel="0" collapsed="false">
      <c r="A31" s="33"/>
      <c r="B31" s="6"/>
      <c r="C31" s="6"/>
      <c r="D31" s="47" t="s">
        <v>69</v>
      </c>
      <c r="E31" s="47"/>
      <c r="F31" s="47"/>
      <c r="G31" s="47"/>
      <c r="H31" s="47"/>
      <c r="I31" s="47"/>
      <c r="J31" s="6"/>
      <c r="K31" s="7"/>
    </row>
    <row r="32" customFormat="false" ht="27" hidden="false" customHeight="true" outlineLevel="0" collapsed="false">
      <c r="A32" s="33"/>
      <c r="B32" s="6"/>
      <c r="C32" s="6"/>
      <c r="D32" s="47" t="s">
        <v>70</v>
      </c>
      <c r="E32" s="47"/>
      <c r="F32" s="47"/>
      <c r="G32" s="47"/>
      <c r="H32" s="47"/>
      <c r="I32" s="47"/>
      <c r="J32" s="6"/>
      <c r="K32" s="7"/>
    </row>
    <row r="33" customFormat="false" ht="27" hidden="false" customHeight="true" outlineLevel="0" collapsed="false">
      <c r="A33" s="33"/>
      <c r="B33" s="6"/>
      <c r="C33" s="6"/>
      <c r="D33" s="47" t="s">
        <v>71</v>
      </c>
      <c r="E33" s="47"/>
      <c r="F33" s="47"/>
      <c r="G33" s="47"/>
      <c r="H33" s="47"/>
      <c r="I33" s="47"/>
      <c r="J33" s="6"/>
      <c r="K33" s="7"/>
    </row>
    <row r="34" customFormat="false" ht="12.75" hidden="false" customHeight="true" outlineLevel="0" collapsed="false">
      <c r="A34" s="33"/>
      <c r="B34" s="6"/>
      <c r="C34" s="6"/>
      <c r="D34" s="47" t="s">
        <v>72</v>
      </c>
      <c r="E34" s="47"/>
      <c r="F34" s="47"/>
      <c r="G34" s="47"/>
      <c r="H34" s="47"/>
      <c r="I34" s="47"/>
      <c r="J34" s="6"/>
      <c r="K34" s="7"/>
    </row>
    <row r="35" customFormat="false" ht="12.75" hidden="false" customHeight="true" outlineLevel="0" collapsed="false">
      <c r="A35" s="33"/>
      <c r="B35" s="6"/>
      <c r="C35" s="6"/>
      <c r="D35" s="47" t="s">
        <v>73</v>
      </c>
      <c r="E35" s="47"/>
      <c r="F35" s="47"/>
      <c r="G35" s="47"/>
      <c r="H35" s="47"/>
      <c r="I35" s="47"/>
      <c r="J35" s="6"/>
      <c r="K35" s="7"/>
    </row>
    <row r="36" customFormat="false" ht="12.75" hidden="false" customHeight="true" outlineLevel="0" collapsed="false">
      <c r="A36" s="33"/>
      <c r="B36" s="6"/>
      <c r="C36" s="6"/>
      <c r="D36" s="47" t="s">
        <v>74</v>
      </c>
      <c r="E36" s="47"/>
      <c r="F36" s="47"/>
      <c r="G36" s="47"/>
      <c r="H36" s="47"/>
      <c r="I36" s="47"/>
      <c r="J36" s="6"/>
      <c r="K36" s="7"/>
    </row>
    <row r="37" customFormat="false" ht="12.75" hidden="false" customHeight="true" outlineLevel="0" collapsed="false">
      <c r="A37" s="33"/>
      <c r="B37" s="6"/>
      <c r="C37" s="6"/>
      <c r="D37" s="47" t="s">
        <v>75</v>
      </c>
      <c r="E37" s="47"/>
      <c r="F37" s="47"/>
      <c r="G37" s="47"/>
      <c r="H37" s="47"/>
      <c r="I37" s="47"/>
      <c r="J37" s="6"/>
      <c r="K37" s="7"/>
    </row>
    <row r="38" customFormat="false" ht="12.75" hidden="false" customHeight="true" outlineLevel="0" collapsed="false">
      <c r="A38" s="33"/>
      <c r="B38" s="6"/>
      <c r="C38" s="6"/>
      <c r="D38" s="47" t="s">
        <v>76</v>
      </c>
      <c r="E38" s="47"/>
      <c r="F38" s="47"/>
      <c r="G38" s="47"/>
      <c r="H38" s="47"/>
      <c r="I38" s="47"/>
      <c r="J38" s="6"/>
      <c r="K38" s="7"/>
    </row>
    <row r="39" customFormat="false" ht="14.1" hidden="false" customHeight="true" outlineLevel="0" collapsed="false">
      <c r="A39" s="33"/>
      <c r="B39" s="6"/>
      <c r="C39" s="6"/>
      <c r="D39" s="47" t="s">
        <v>77</v>
      </c>
      <c r="E39" s="47"/>
      <c r="F39" s="47"/>
      <c r="G39" s="47"/>
      <c r="H39" s="47"/>
      <c r="I39" s="47"/>
      <c r="J39" s="6"/>
      <c r="K39" s="7"/>
    </row>
    <row r="40" customFormat="false" ht="14.1" hidden="false" customHeight="true" outlineLevel="0" collapsed="false">
      <c r="A40" s="33"/>
      <c r="B40" s="6"/>
      <c r="C40" s="6"/>
      <c r="D40" s="48"/>
      <c r="E40" s="40"/>
      <c r="F40" s="40"/>
      <c r="G40" s="40"/>
      <c r="H40" s="40"/>
      <c r="I40" s="40"/>
      <c r="J40" s="6"/>
      <c r="K40" s="7"/>
    </row>
    <row r="41" customFormat="false" ht="12.75" hidden="false" customHeight="true" outlineLevel="0" collapsed="false">
      <c r="A41" s="33"/>
      <c r="B41" s="6"/>
      <c r="C41" s="6"/>
      <c r="D41" s="40" t="s">
        <v>78</v>
      </c>
      <c r="E41" s="40"/>
      <c r="F41" s="40"/>
      <c r="G41" s="40"/>
      <c r="H41" s="40"/>
      <c r="I41" s="40"/>
      <c r="J41" s="6"/>
      <c r="K41" s="7"/>
    </row>
    <row r="42" customFormat="false" ht="12.75" hidden="false" customHeight="false" outlineLevel="0" collapsed="false">
      <c r="A42" s="33"/>
      <c r="B42" s="6"/>
      <c r="C42" s="6"/>
      <c r="D42" s="48" t="s">
        <v>79</v>
      </c>
      <c r="E42" s="48"/>
      <c r="F42" s="48"/>
      <c r="G42" s="48"/>
      <c r="H42" s="48"/>
      <c r="I42" s="48"/>
      <c r="J42" s="6"/>
      <c r="K42" s="7"/>
    </row>
    <row r="43" customFormat="false" ht="12.75" hidden="false" customHeight="false" outlineLevel="0" collapsed="false">
      <c r="A43" s="33"/>
      <c r="B43" s="6"/>
      <c r="C43" s="6"/>
      <c r="D43" s="48" t="s">
        <v>80</v>
      </c>
      <c r="E43" s="48"/>
      <c r="F43" s="48"/>
      <c r="G43" s="48"/>
      <c r="H43" s="48"/>
      <c r="I43" s="48"/>
      <c r="J43" s="6"/>
      <c r="K43" s="7"/>
    </row>
    <row r="44" customFormat="false" ht="12.75" hidden="false" customHeight="false" outlineLevel="0" collapsed="false">
      <c r="A44" s="33"/>
      <c r="B44" s="6"/>
      <c r="C44" s="6"/>
      <c r="D44" s="49" t="s">
        <v>81</v>
      </c>
      <c r="E44" s="49"/>
      <c r="F44" s="49"/>
      <c r="G44" s="49"/>
      <c r="H44" s="49"/>
      <c r="I44" s="49"/>
      <c r="J44" s="6"/>
      <c r="K44" s="7"/>
    </row>
    <row r="45" customFormat="false" ht="12.75" hidden="false" customHeight="false" outlineLevel="0" collapsed="false">
      <c r="A45" s="33"/>
      <c r="B45" s="6"/>
      <c r="C45" s="6"/>
      <c r="D45" s="49" t="s">
        <v>82</v>
      </c>
      <c r="E45" s="49"/>
      <c r="F45" s="49"/>
      <c r="G45" s="49"/>
      <c r="H45" s="49"/>
      <c r="I45" s="49"/>
      <c r="J45" s="6"/>
      <c r="K45" s="7"/>
    </row>
    <row r="46" customFormat="false" ht="12.75" hidden="false" customHeight="false" outlineLevel="0" collapsed="false">
      <c r="A46" s="33"/>
      <c r="B46" s="6"/>
      <c r="C46" s="6"/>
      <c r="D46" s="48" t="s">
        <v>83</v>
      </c>
      <c r="E46" s="49"/>
      <c r="F46" s="49"/>
      <c r="G46" s="49"/>
      <c r="H46" s="49"/>
      <c r="I46" s="49"/>
      <c r="J46" s="6"/>
      <c r="K46" s="7"/>
    </row>
    <row r="47" customFormat="false" ht="12.75" hidden="false" customHeight="false" outlineLevel="0" collapsed="false">
      <c r="A47" s="33"/>
      <c r="B47" s="6"/>
      <c r="C47" s="6"/>
      <c r="D47" s="49" t="s">
        <v>84</v>
      </c>
      <c r="E47" s="49"/>
      <c r="F47" s="49"/>
      <c r="G47" s="49"/>
      <c r="H47" s="49"/>
      <c r="I47" s="49"/>
      <c r="J47" s="6"/>
      <c r="K47" s="7"/>
    </row>
    <row r="48" customFormat="false" ht="12.75" hidden="false" customHeight="false" outlineLevel="0" collapsed="false">
      <c r="A48" s="33"/>
      <c r="B48" s="6"/>
      <c r="C48" s="6"/>
      <c r="D48" s="49" t="s">
        <v>85</v>
      </c>
      <c r="E48" s="49"/>
      <c r="F48" s="49"/>
      <c r="G48" s="49"/>
      <c r="H48" s="49"/>
      <c r="I48" s="49"/>
      <c r="J48" s="6"/>
      <c r="K48" s="7"/>
    </row>
    <row r="49" customFormat="false" ht="12.75" hidden="false" customHeight="false" outlineLevel="0" collapsed="false">
      <c r="A49" s="33"/>
      <c r="B49" s="6"/>
      <c r="C49" s="6"/>
      <c r="D49" s="6"/>
      <c r="E49" s="6"/>
      <c r="F49" s="6"/>
      <c r="G49" s="6"/>
      <c r="H49" s="6"/>
      <c r="I49" s="6"/>
      <c r="J49" s="6"/>
      <c r="K49" s="7"/>
    </row>
    <row r="50" customFormat="false" ht="12.75" hidden="false" customHeight="true" outlineLevel="0" collapsed="false">
      <c r="A50" s="33"/>
      <c r="B50" s="6"/>
      <c r="C50" s="6"/>
      <c r="D50" s="40" t="s">
        <v>86</v>
      </c>
      <c r="E50" s="40"/>
      <c r="F50" s="40"/>
      <c r="G50" s="40"/>
      <c r="H50" s="40"/>
      <c r="I50" s="40"/>
      <c r="J50" s="6"/>
      <c r="K50" s="7"/>
    </row>
    <row r="51" customFormat="false" ht="12.75" hidden="false" customHeight="false" outlineLevel="0" collapsed="false">
      <c r="A51" s="33"/>
      <c r="B51" s="6"/>
      <c r="C51" s="6"/>
      <c r="D51" s="48" t="s">
        <v>87</v>
      </c>
      <c r="E51" s="48"/>
      <c r="F51" s="48"/>
      <c r="G51" s="48"/>
      <c r="H51" s="48"/>
      <c r="I51" s="48"/>
      <c r="J51" s="6"/>
      <c r="K51" s="7"/>
    </row>
    <row r="52" customFormat="false" ht="12.75" hidden="false" customHeight="false" outlineLevel="0" collapsed="false">
      <c r="A52" s="33"/>
      <c r="B52" s="6"/>
      <c r="C52" s="6"/>
      <c r="D52" s="48" t="s">
        <v>88</v>
      </c>
      <c r="E52" s="48"/>
      <c r="F52" s="48"/>
      <c r="G52" s="48"/>
      <c r="H52" s="48"/>
      <c r="I52" s="48"/>
      <c r="J52" s="6"/>
      <c r="K52" s="7"/>
    </row>
    <row r="53" customFormat="false" ht="12.75" hidden="false" customHeight="false" outlineLevel="0" collapsed="false">
      <c r="A53" s="33"/>
      <c r="B53" s="6"/>
      <c r="C53" s="6"/>
      <c r="D53" s="50" t="s">
        <v>89</v>
      </c>
      <c r="E53" s="50"/>
      <c r="F53" s="50"/>
      <c r="G53" s="50"/>
      <c r="H53" s="50"/>
      <c r="I53" s="50"/>
      <c r="J53" s="6"/>
      <c r="K53" s="7"/>
    </row>
    <row r="54" customFormat="false" ht="12.75" hidden="false" customHeight="false" outlineLevel="0" collapsed="false">
      <c r="A54" s="33"/>
      <c r="B54" s="6"/>
      <c r="C54" s="6"/>
      <c r="D54" s="50" t="s">
        <v>90</v>
      </c>
      <c r="E54" s="50"/>
      <c r="F54" s="50"/>
      <c r="G54" s="50"/>
      <c r="H54" s="50"/>
      <c r="I54" s="50"/>
      <c r="J54" s="6"/>
      <c r="K54" s="7"/>
    </row>
    <row r="55" customFormat="false" ht="12.75" hidden="false" customHeight="false" outlineLevel="0" collapsed="false">
      <c r="A55" s="33"/>
      <c r="B55" s="6"/>
      <c r="C55" s="6"/>
      <c r="D55" s="50" t="s">
        <v>91</v>
      </c>
      <c r="E55" s="50"/>
      <c r="F55" s="50"/>
      <c r="G55" s="50"/>
      <c r="H55" s="50"/>
      <c r="I55" s="50"/>
      <c r="J55" s="6"/>
      <c r="K55" s="7"/>
    </row>
    <row r="56" customFormat="false" ht="12.75" hidden="false" customHeight="true" outlineLevel="0" collapsed="false">
      <c r="A56" s="33"/>
      <c r="B56" s="6"/>
      <c r="C56" s="6"/>
      <c r="D56" s="51" t="s">
        <v>92</v>
      </c>
      <c r="E56" s="51"/>
      <c r="F56" s="51"/>
      <c r="G56" s="51"/>
      <c r="H56" s="51"/>
      <c r="I56" s="51"/>
      <c r="J56" s="6"/>
      <c r="K56" s="7"/>
    </row>
    <row r="57" customFormat="false" ht="12.75" hidden="false" customHeight="false" outlineLevel="0" collapsed="false">
      <c r="A57" s="33"/>
      <c r="B57" s="6"/>
      <c r="C57" s="6"/>
      <c r="D57" s="6"/>
      <c r="E57" s="6"/>
      <c r="F57" s="6"/>
      <c r="G57" s="6"/>
      <c r="H57" s="6"/>
      <c r="I57" s="6"/>
      <c r="J57" s="6"/>
      <c r="K57" s="7"/>
    </row>
    <row r="58" customFormat="false" ht="12.75" hidden="false" customHeight="false" outlineLevel="0" collapsed="false">
      <c r="A58" s="33"/>
      <c r="B58" s="6"/>
      <c r="C58" s="6"/>
      <c r="D58" s="6"/>
      <c r="E58" s="6"/>
      <c r="F58" s="6"/>
      <c r="G58" s="6"/>
      <c r="H58" s="6"/>
      <c r="I58" s="6"/>
      <c r="J58" s="6"/>
      <c r="K58" s="7"/>
    </row>
    <row r="59" customFormat="false" ht="12.75" hidden="false" customHeight="false" outlineLevel="0" collapsed="false">
      <c r="A59" s="52"/>
      <c r="B59" s="29"/>
      <c r="C59" s="29"/>
      <c r="D59" s="29"/>
      <c r="E59" s="29"/>
      <c r="F59" s="29"/>
      <c r="G59" s="29"/>
      <c r="H59" s="29"/>
      <c r="I59" s="29"/>
      <c r="J59" s="29"/>
      <c r="K59" s="30"/>
    </row>
  </sheetData>
  <sheetProtection sheet="true" password="f6d3" objects="true"/>
  <mergeCells count="40">
    <mergeCell ref="C3:I3"/>
    <mergeCell ref="D6:I6"/>
    <mergeCell ref="D7:I7"/>
    <mergeCell ref="D8:I8"/>
    <mergeCell ref="D9:I9"/>
    <mergeCell ref="D12:I12"/>
    <mergeCell ref="D13:I13"/>
    <mergeCell ref="D14:I14"/>
    <mergeCell ref="D15:I15"/>
    <mergeCell ref="D16:I16"/>
    <mergeCell ref="D18:I18"/>
    <mergeCell ref="D19:I19"/>
    <mergeCell ref="D20:I20"/>
    <mergeCell ref="D21:I21"/>
    <mergeCell ref="D22:I22"/>
    <mergeCell ref="D23:I23"/>
    <mergeCell ref="D24:I24"/>
    <mergeCell ref="D25:I25"/>
    <mergeCell ref="D26:I26"/>
    <mergeCell ref="D28:I28"/>
    <mergeCell ref="D29:I29"/>
    <mergeCell ref="D30:I30"/>
    <mergeCell ref="D31:I31"/>
    <mergeCell ref="D32:I32"/>
    <mergeCell ref="D33:I33"/>
    <mergeCell ref="D34:I34"/>
    <mergeCell ref="D35:I35"/>
    <mergeCell ref="D36:I36"/>
    <mergeCell ref="D37:I37"/>
    <mergeCell ref="D38:I38"/>
    <mergeCell ref="D39:I39"/>
    <mergeCell ref="D41:I41"/>
    <mergeCell ref="D42:I42"/>
    <mergeCell ref="D43:I43"/>
    <mergeCell ref="D50:I50"/>
    <mergeCell ref="D51:I51"/>
    <mergeCell ref="D52:I52"/>
    <mergeCell ref="D54:I54"/>
    <mergeCell ref="D55:I55"/>
    <mergeCell ref="D56:I56"/>
  </mergeCells>
  <hyperlinks>
    <hyperlink ref="J1" location="Index!A1" display="Inde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odule6.EnableMacrosTest">
                <anchor moveWithCells="true" sizeWithCells="false">
                  <from>
                    <xdr:col>4</xdr:col>
                    <xdr:colOff>438840</xdr:colOff>
                    <xdr:row>7</xdr:row>
                    <xdr:rowOff>19080</xdr:rowOff>
                  </from>
                  <to>
                    <xdr:col>8</xdr:col>
                    <xdr:colOff>203400</xdr:colOff>
                    <xdr:row>8</xdr:row>
                    <xdr:rowOff>759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0.71"/>
    <col collapsed="false" customWidth="true" hidden="false" outlineLevel="0" max="3" min="3" style="0" width="37.85"/>
    <col collapsed="false" customWidth="true" hidden="false" outlineLevel="0" max="4" min="4" style="0" width="50.99"/>
    <col collapsed="false" customWidth="true" hidden="false" outlineLevel="0" max="6" min="6" style="0" width="3.42"/>
  </cols>
  <sheetData>
    <row r="1" customFormat="false" ht="12.75" hidden="false" customHeight="false" outlineLevel="0" collapsed="false">
      <c r="A1" s="1"/>
      <c r="B1" s="2"/>
      <c r="C1" s="2"/>
      <c r="D1" s="2"/>
      <c r="E1" s="43" t="s">
        <v>0</v>
      </c>
      <c r="F1" s="4"/>
    </row>
    <row r="2" customFormat="false" ht="12.75" hidden="false" customHeight="false" outlineLevel="0" collapsed="false">
      <c r="A2" s="5"/>
      <c r="B2" s="6"/>
      <c r="C2" s="6"/>
      <c r="D2" s="6"/>
      <c r="E2" s="53"/>
      <c r="F2" s="7"/>
    </row>
    <row r="3" customFormat="false" ht="12.75" hidden="false" customHeight="false" outlineLevel="0" collapsed="false">
      <c r="A3" s="5"/>
      <c r="B3" s="6" t="s">
        <v>93</v>
      </c>
      <c r="C3" s="6"/>
      <c r="D3" s="6"/>
      <c r="E3" s="53"/>
      <c r="F3" s="7"/>
    </row>
    <row r="4" customFormat="false" ht="12.75" hidden="false" customHeight="false" outlineLevel="0" collapsed="false">
      <c r="A4" s="5"/>
      <c r="B4" s="6" t="s">
        <v>94</v>
      </c>
      <c r="C4" s="6"/>
      <c r="D4" s="6"/>
      <c r="E4" s="53"/>
      <c r="F4" s="7"/>
    </row>
    <row r="5" customFormat="false" ht="20.25" hidden="false" customHeight="false" outlineLevel="0" collapsed="false">
      <c r="A5" s="5"/>
      <c r="B5" s="54" t="n">
        <f aca="false">Introduction!C8</f>
        <v>2025</v>
      </c>
      <c r="C5" s="54" t="str">
        <f aca="false">Introduction!D8</f>
        <v>Direct Care Assistance Application</v>
      </c>
      <c r="D5" s="6"/>
      <c r="E5" s="53"/>
      <c r="F5" s="7"/>
    </row>
    <row r="6" customFormat="false" ht="12.75" hidden="false" customHeight="false" outlineLevel="0" collapsed="false">
      <c r="A6" s="5"/>
      <c r="B6" s="6"/>
      <c r="C6" s="6"/>
      <c r="D6" s="6"/>
      <c r="E6" s="53"/>
      <c r="F6" s="7"/>
    </row>
    <row r="7" customFormat="false" ht="12.75" hidden="false" customHeight="false" outlineLevel="0" collapsed="false">
      <c r="A7" s="5"/>
      <c r="B7" s="6" t="s">
        <v>95</v>
      </c>
      <c r="C7" s="6" t="s">
        <v>96</v>
      </c>
      <c r="D7" s="6"/>
      <c r="E7" s="53"/>
      <c r="F7" s="7"/>
    </row>
    <row r="8" customFormat="false" ht="12.75" hidden="false" customHeight="false" outlineLevel="0" collapsed="false">
      <c r="A8" s="5"/>
      <c r="B8" s="6"/>
      <c r="C8" s="6"/>
      <c r="D8" s="6"/>
      <c r="E8" s="53"/>
      <c r="F8" s="7"/>
    </row>
    <row r="9" customFormat="false" ht="40.5" hidden="false" customHeight="true" outlineLevel="0" collapsed="false">
      <c r="A9" s="5"/>
      <c r="B9" s="6"/>
      <c r="C9" s="55" t="s">
        <v>97</v>
      </c>
      <c r="D9" s="55"/>
      <c r="E9" s="53"/>
      <c r="F9" s="7"/>
    </row>
    <row r="10" customFormat="false" ht="12.75" hidden="false" customHeight="false" outlineLevel="0" collapsed="false">
      <c r="A10" s="5"/>
      <c r="B10" s="6"/>
      <c r="C10" s="6"/>
      <c r="D10" s="53"/>
      <c r="E10" s="53"/>
      <c r="F10" s="7"/>
    </row>
    <row r="11" customFormat="false" ht="20.25" hidden="false" customHeight="false" outlineLevel="0" collapsed="false">
      <c r="A11" s="5"/>
      <c r="B11" s="6"/>
      <c r="C11" s="6" t="s">
        <v>98</v>
      </c>
      <c r="D11" s="56"/>
      <c r="E11" s="53"/>
      <c r="F11" s="7"/>
    </row>
    <row r="12" customFormat="false" ht="12.75" hidden="false" customHeight="false" outlineLevel="0" collapsed="false">
      <c r="A12" s="5"/>
      <c r="B12" s="6"/>
      <c r="C12" s="6"/>
      <c r="D12" s="53"/>
      <c r="E12" s="53"/>
      <c r="F12" s="7"/>
    </row>
    <row r="13" customFormat="false" ht="12.75" hidden="false" customHeight="false" outlineLevel="0" collapsed="false">
      <c r="A13" s="5"/>
      <c r="B13" s="6"/>
      <c r="C13" s="6"/>
      <c r="D13" s="53"/>
      <c r="E13" s="53"/>
      <c r="F13" s="7"/>
    </row>
    <row r="14" customFormat="false" ht="15" hidden="false" customHeight="false" outlineLevel="0" collapsed="false">
      <c r="A14" s="5"/>
      <c r="B14" s="6"/>
      <c r="C14" s="6" t="s">
        <v>99</v>
      </c>
      <c r="D14" s="57"/>
      <c r="E14" s="53"/>
      <c r="F14" s="7"/>
    </row>
    <row r="15" customFormat="false" ht="15" hidden="false" customHeight="false" outlineLevel="0" collapsed="false">
      <c r="A15" s="5"/>
      <c r="B15" s="6"/>
      <c r="C15" s="6" t="s">
        <v>100</v>
      </c>
      <c r="D15" s="57"/>
      <c r="E15" s="53"/>
      <c r="F15" s="7"/>
    </row>
    <row r="16" customFormat="false" ht="15" hidden="false" customHeight="false" outlineLevel="0" collapsed="false">
      <c r="A16" s="5"/>
      <c r="B16" s="6"/>
      <c r="C16" s="6"/>
      <c r="D16" s="57"/>
      <c r="E16" s="53"/>
      <c r="F16" s="7"/>
    </row>
    <row r="17" customFormat="false" ht="15" hidden="false" customHeight="false" outlineLevel="0" collapsed="false">
      <c r="A17" s="5"/>
      <c r="B17" s="6"/>
      <c r="C17" s="6"/>
      <c r="D17" s="57"/>
      <c r="E17" s="53"/>
      <c r="F17" s="7"/>
    </row>
    <row r="18" customFormat="false" ht="12.75" hidden="false" customHeight="true" outlineLevel="0" collapsed="false">
      <c r="A18" s="5"/>
      <c r="B18" s="58" t="s">
        <v>101</v>
      </c>
      <c r="C18" s="58"/>
      <c r="D18" s="58"/>
      <c r="E18" s="58"/>
      <c r="F18" s="7"/>
    </row>
    <row r="19" customFormat="false" ht="12.75" hidden="false" customHeight="true" outlineLevel="0" collapsed="false">
      <c r="A19" s="5"/>
      <c r="B19" s="58"/>
      <c r="C19" s="58"/>
      <c r="D19" s="58"/>
      <c r="E19" s="58"/>
      <c r="F19" s="7"/>
    </row>
    <row r="20" customFormat="false" ht="12.75" hidden="false" customHeight="false" outlineLevel="0" collapsed="false">
      <c r="A20" s="5"/>
      <c r="B20" s="58"/>
      <c r="C20" s="58"/>
      <c r="D20" s="58"/>
      <c r="E20" s="58"/>
      <c r="F20" s="7"/>
    </row>
    <row r="21" customFormat="false" ht="12.75" hidden="false" customHeight="false" outlineLevel="0" collapsed="false">
      <c r="A21" s="5"/>
      <c r="B21" s="58"/>
      <c r="C21" s="58"/>
      <c r="D21" s="58"/>
      <c r="E21" s="58"/>
      <c r="F21" s="7"/>
    </row>
    <row r="22" customFormat="false" ht="12.75" hidden="false" customHeight="false" outlineLevel="0" collapsed="false">
      <c r="A22" s="5"/>
      <c r="B22" s="58"/>
      <c r="C22" s="58"/>
      <c r="D22" s="58"/>
      <c r="E22" s="58"/>
      <c r="F22" s="7"/>
    </row>
    <row r="23" customFormat="false" ht="12.75" hidden="false" customHeight="false" outlineLevel="0" collapsed="false">
      <c r="A23" s="5"/>
      <c r="B23" s="58"/>
      <c r="C23" s="58"/>
      <c r="D23" s="58"/>
      <c r="E23" s="58"/>
      <c r="F23" s="7"/>
      <c r="H23" s="59"/>
    </row>
    <row r="24" customFormat="false" ht="12.75" hidden="false" customHeight="false" outlineLevel="0" collapsed="false">
      <c r="A24" s="5"/>
      <c r="B24" s="58"/>
      <c r="C24" s="58"/>
      <c r="D24" s="58"/>
      <c r="E24" s="58"/>
      <c r="F24" s="7"/>
    </row>
    <row r="25" customFormat="false" ht="12.75" hidden="false" customHeight="false" outlineLevel="0" collapsed="false">
      <c r="A25" s="5"/>
      <c r="B25" s="6"/>
      <c r="C25" s="6"/>
      <c r="D25" s="53"/>
      <c r="E25" s="53"/>
      <c r="F25" s="7"/>
    </row>
    <row r="26" customFormat="false" ht="12.75" hidden="false" customHeight="true" outlineLevel="0" collapsed="false">
      <c r="A26" s="5"/>
      <c r="B26" s="60" t="s">
        <v>102</v>
      </c>
      <c r="C26" s="60"/>
      <c r="D26" s="60"/>
      <c r="E26" s="60"/>
      <c r="F26" s="7"/>
    </row>
    <row r="27" customFormat="false" ht="12.75" hidden="false" customHeight="false" outlineLevel="0" collapsed="false">
      <c r="A27" s="5"/>
      <c r="B27" s="60"/>
      <c r="C27" s="60"/>
      <c r="D27" s="60"/>
      <c r="E27" s="60"/>
      <c r="F27" s="7"/>
    </row>
    <row r="28" customFormat="false" ht="12.75" hidden="false" customHeight="false" outlineLevel="0" collapsed="false">
      <c r="A28" s="61"/>
      <c r="B28" s="60"/>
      <c r="C28" s="60"/>
      <c r="D28" s="60"/>
      <c r="E28" s="60"/>
      <c r="F28" s="62"/>
    </row>
    <row r="29" customFormat="false" ht="12.75" hidden="false" customHeight="false" outlineLevel="0" collapsed="false">
      <c r="A29" s="61"/>
      <c r="B29" s="60"/>
      <c r="C29" s="60"/>
      <c r="D29" s="60"/>
      <c r="E29" s="60"/>
      <c r="F29" s="62"/>
    </row>
    <row r="30" customFormat="false" ht="12.75" hidden="false" customHeight="false" outlineLevel="0" collapsed="false">
      <c r="A30" s="61"/>
      <c r="B30" s="60"/>
      <c r="C30" s="60"/>
      <c r="D30" s="60"/>
      <c r="E30" s="60"/>
      <c r="F30" s="62"/>
    </row>
    <row r="31" customFormat="false" ht="12.75" hidden="false" customHeight="false" outlineLevel="0" collapsed="false">
      <c r="A31" s="61"/>
      <c r="B31" s="60"/>
      <c r="C31" s="60"/>
      <c r="D31" s="60"/>
      <c r="E31" s="60"/>
      <c r="F31" s="62"/>
    </row>
    <row r="32" customFormat="false" ht="12.75" hidden="false" customHeight="false" outlineLevel="0" collapsed="false">
      <c r="A32" s="61"/>
      <c r="B32" s="60"/>
      <c r="C32" s="60"/>
      <c r="D32" s="60"/>
      <c r="E32" s="60"/>
      <c r="F32" s="62"/>
    </row>
    <row r="33" customFormat="false" ht="12.75" hidden="false" customHeight="false" outlineLevel="0" collapsed="false">
      <c r="A33" s="61"/>
      <c r="B33" s="6"/>
      <c r="C33" s="6"/>
      <c r="D33" s="53"/>
      <c r="E33" s="53"/>
      <c r="F33" s="62"/>
    </row>
    <row r="34" customFormat="false" ht="13.5" hidden="false" customHeight="false" outlineLevel="0" collapsed="false">
      <c r="A34" s="63"/>
      <c r="B34" s="64"/>
      <c r="C34" s="64"/>
      <c r="D34" s="64"/>
      <c r="E34" s="64"/>
      <c r="F34" s="65"/>
    </row>
    <row r="35" customFormat="false" ht="13.5" hidden="false" customHeight="false" outlineLevel="0" collapsed="false">
      <c r="A35" s="66"/>
      <c r="B35" s="66"/>
      <c r="C35" s="66"/>
      <c r="D35" s="66"/>
    </row>
    <row r="36" customFormat="false" ht="21" hidden="false" customHeight="true" outlineLevel="0" collapsed="false">
      <c r="A36" s="66"/>
      <c r="B36" s="66"/>
      <c r="C36" s="66"/>
      <c r="D36" s="66"/>
    </row>
    <row r="37" customFormat="false" ht="12.75" hidden="false" customHeight="false" outlineLevel="0" collapsed="false">
      <c r="A37" s="66"/>
      <c r="B37" s="66"/>
      <c r="C37" s="66"/>
      <c r="D37" s="66"/>
    </row>
    <row r="38" customFormat="false" ht="12.75" hidden="false" customHeight="false" outlineLevel="0" collapsed="false">
      <c r="A38" s="66"/>
      <c r="B38" s="66"/>
      <c r="C38" s="66"/>
      <c r="D38" s="66"/>
    </row>
    <row r="39" customFormat="false" ht="12.75" hidden="false" customHeight="false" outlineLevel="0" collapsed="false">
      <c r="A39" s="66"/>
      <c r="B39" s="66"/>
      <c r="C39" s="66"/>
      <c r="D39" s="66"/>
    </row>
    <row r="40" customFormat="false" ht="12.75" hidden="false" customHeight="false" outlineLevel="0" collapsed="false">
      <c r="A40" s="66"/>
      <c r="B40" s="66"/>
      <c r="C40" s="66"/>
      <c r="D40" s="66"/>
    </row>
    <row r="41" customFormat="false" ht="12.75" hidden="false" customHeight="false" outlineLevel="0" collapsed="false">
      <c r="A41" s="66"/>
      <c r="B41" s="66"/>
      <c r="C41" s="66"/>
      <c r="D41" s="66"/>
    </row>
    <row r="42" customFormat="false" ht="12.75" hidden="false" customHeight="false" outlineLevel="0" collapsed="false">
      <c r="A42" s="66"/>
      <c r="B42" s="66"/>
      <c r="C42" s="66"/>
      <c r="D42" s="66"/>
    </row>
    <row r="43" customFormat="false" ht="12.75" hidden="false" customHeight="false" outlineLevel="0" collapsed="false">
      <c r="A43" s="66"/>
      <c r="B43" s="66"/>
      <c r="C43" s="66"/>
      <c r="D43" s="66"/>
    </row>
    <row r="44" customFormat="false" ht="12.75" hidden="false" customHeight="false" outlineLevel="0" collapsed="false">
      <c r="A44" s="66"/>
      <c r="B44" s="66"/>
      <c r="C44" s="66"/>
      <c r="D44" s="66"/>
    </row>
    <row r="45" customFormat="false" ht="12.75" hidden="false" customHeight="false" outlineLevel="0" collapsed="false">
      <c r="B45" s="66"/>
      <c r="C45" s="66"/>
      <c r="D45" s="66"/>
    </row>
    <row r="46" customFormat="false" ht="12.75" hidden="false" customHeight="false" outlineLevel="0" collapsed="false">
      <c r="B46" s="66"/>
      <c r="C46" s="66"/>
      <c r="D46" s="66"/>
    </row>
    <row r="47" customFormat="false" ht="12.75" hidden="false" customHeight="false" outlineLevel="0" collapsed="false">
      <c r="B47" s="66"/>
      <c r="C47" s="66"/>
      <c r="D47" s="66"/>
    </row>
    <row r="48" customFormat="false" ht="12.75" hidden="false" customHeight="false" outlineLevel="0" collapsed="false">
      <c r="B48" s="66"/>
      <c r="C48" s="66"/>
      <c r="D48" s="66"/>
    </row>
    <row r="49" customFormat="false" ht="12.75" hidden="false" customHeight="false" outlineLevel="0" collapsed="false">
      <c r="B49" s="66"/>
      <c r="C49" s="66"/>
      <c r="D49" s="66"/>
    </row>
    <row r="50" customFormat="false" ht="12.75" hidden="false" customHeight="false" outlineLevel="0" collapsed="false">
      <c r="B50" s="66"/>
      <c r="C50" s="66"/>
      <c r="D50" s="66"/>
    </row>
    <row r="51" customFormat="false" ht="12.75" hidden="false" customHeight="false" outlineLevel="0" collapsed="false">
      <c r="B51" s="66"/>
      <c r="C51" s="66"/>
      <c r="D51" s="66"/>
    </row>
  </sheetData>
  <sheetProtection sheet="true" password="f6d3" objects="true"/>
  <mergeCells count="3">
    <mergeCell ref="C9:D9"/>
    <mergeCell ref="B18:E24"/>
    <mergeCell ref="B26:E32"/>
  </mergeCells>
  <hyperlinks>
    <hyperlink ref="E1" location="Index!A1" display="Index"/>
  </hyperlink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1 of 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6.13"/>
    <col collapsed="false" customWidth="true" hidden="false" outlineLevel="0" max="3" min="3" style="0" width="5.71"/>
    <col collapsed="false" customWidth="true" hidden="false" outlineLevel="0" max="4" min="4" style="0" width="23.56"/>
    <col collapsed="false" customWidth="true" hidden="false" outlineLevel="0" max="5" min="5" style="0" width="52.85"/>
    <col collapsed="false" customWidth="true" hidden="false" outlineLevel="0" max="6" min="6" style="0" width="29.28"/>
    <col collapsed="false" customWidth="true" hidden="false" outlineLevel="0" max="7" min="7" style="0" width="2.99"/>
    <col collapsed="false" customWidth="true" hidden="false" outlineLevel="0" max="8" min="8" style="0" width="3.42"/>
  </cols>
  <sheetData>
    <row r="1" customFormat="false" ht="14.25" hidden="false" customHeight="false" outlineLevel="0" collapsed="false">
      <c r="A1" s="67"/>
      <c r="B1" s="68"/>
      <c r="C1" s="68"/>
      <c r="D1" s="68"/>
      <c r="E1" s="68"/>
      <c r="F1" s="68"/>
      <c r="G1" s="43" t="s">
        <v>0</v>
      </c>
      <c r="H1" s="69"/>
    </row>
    <row r="2" customFormat="false" ht="15" hidden="false" customHeight="false" outlineLevel="0" collapsed="false">
      <c r="A2" s="70"/>
      <c r="B2" s="71" t="n">
        <f aca="false">Introduction!C8</f>
        <v>2025</v>
      </c>
      <c r="C2" s="72" t="str">
        <f aca="false">Introduction!D8</f>
        <v>Direct Care Assistance Application</v>
      </c>
      <c r="D2" s="72"/>
      <c r="E2" s="72"/>
      <c r="F2" s="73" t="str">
        <f aca="false">+IF(CongID="","","Congid #: "&amp;CongID)</f>
        <v/>
      </c>
      <c r="G2" s="73"/>
      <c r="H2" s="74"/>
    </row>
    <row r="3" customFormat="false" ht="15" hidden="false" customHeight="false" outlineLevel="0" collapsed="false">
      <c r="A3" s="70"/>
      <c r="B3" s="72" t="s">
        <v>103</v>
      </c>
      <c r="C3" s="71"/>
      <c r="D3" s="72"/>
      <c r="E3" s="72"/>
      <c r="F3" s="72"/>
      <c r="G3" s="72"/>
      <c r="H3" s="74"/>
    </row>
    <row r="4" customFormat="false" ht="25.5" hidden="false" customHeight="true" outlineLevel="0" collapsed="false">
      <c r="A4" s="70"/>
      <c r="B4" s="75" t="s">
        <v>104</v>
      </c>
      <c r="C4" s="72"/>
      <c r="D4" s="76" t="n">
        <v>1</v>
      </c>
      <c r="E4" s="77" t="n">
        <f aca="false">+cDiocese</f>
        <v>1</v>
      </c>
      <c r="F4" s="71" t="n">
        <f aca="false">+cAnnualReport</f>
        <v>1</v>
      </c>
      <c r="G4" s="72"/>
      <c r="H4" s="74"/>
    </row>
    <row r="5" customFormat="false" ht="85.5" hidden="false" customHeight="true" outlineLevel="0" collapsed="false">
      <c r="A5" s="70"/>
      <c r="B5" s="72"/>
      <c r="C5" s="72"/>
      <c r="D5" s="78" t="str">
        <f aca="false">IF(Apply=1,cApplyAccept,"")</f>
        <v>Please check the top of the congregational profile page you received via U.S. mail for the status of your institute’s reporting requirements.  We are submitting the application form along with a) an audited or reviewed financial statement, or b) a Statement of Financial Position.  An approved Audit Exemption form must be on file with NRRO if not submitting audited or reviewed financial statements.  ** Label the financials indicating the line(s) that correspond to the amounts reported in Section IX – Financial Accountability page.  </v>
      </c>
      <c r="E5" s="78"/>
      <c r="F5" s="78"/>
      <c r="G5" s="72"/>
      <c r="H5" s="74"/>
    </row>
    <row r="6" customFormat="false" ht="58.5" hidden="true" customHeight="true" outlineLevel="0" collapsed="false">
      <c r="A6" s="70"/>
      <c r="B6" s="72"/>
      <c r="C6" s="72"/>
      <c r="D6" s="79" t="str">
        <f aca="false">+cApplyDecline</f>
        <v>Even if we are eligible, we are declining assistance. You DO NOT need to submit an audit/review or statement of financial position.   Note:  If  you wish to receive the Retirement Needs Analysis, we need to receive the following information:</v>
      </c>
      <c r="E6" s="79"/>
      <c r="F6" s="80"/>
      <c r="G6" s="72"/>
      <c r="H6" s="74"/>
    </row>
    <row r="7" customFormat="false" ht="15" hidden="true" customHeight="true" outlineLevel="0" collapsed="false">
      <c r="A7" s="70"/>
      <c r="B7" s="72"/>
      <c r="C7" s="72"/>
      <c r="D7" s="81"/>
      <c r="E7" s="81"/>
      <c r="F7" s="80"/>
      <c r="G7" s="72"/>
      <c r="H7" s="74"/>
    </row>
    <row r="8" customFormat="false" ht="15" hidden="true" customHeight="true" outlineLevel="0" collapsed="false">
      <c r="A8" s="70"/>
      <c r="B8" s="72"/>
      <c r="C8" s="72"/>
      <c r="D8" s="82" t="str">
        <f aca="false">+cApplyDecline1</f>
        <v>Market value of Retirement Assets (Insert in the Retirement Assets section below)</v>
      </c>
      <c r="E8" s="82"/>
      <c r="F8" s="82"/>
      <c r="G8" s="72"/>
      <c r="H8" s="74"/>
    </row>
    <row r="9" customFormat="false" ht="15" hidden="true" customHeight="true" outlineLevel="0" collapsed="false">
      <c r="A9" s="70"/>
      <c r="B9" s="72"/>
      <c r="C9" s="72"/>
      <c r="D9" s="82" t="str">
        <f aca="false">+cApplyDecline2</f>
        <v>Census Information (Assistance Use &amp; Census tab)</v>
      </c>
      <c r="E9" s="82"/>
      <c r="F9" s="82"/>
      <c r="G9" s="72"/>
      <c r="H9" s="74"/>
    </row>
    <row r="10" customFormat="false" ht="15" hidden="true" customHeight="true" outlineLevel="0" collapsed="false">
      <c r="A10" s="70"/>
      <c r="B10" s="72"/>
      <c r="C10" s="72"/>
      <c r="D10" s="82" t="str">
        <f aca="false">+cApplyDecline3</f>
        <v>Total Annual Social Security (Social Security &amp; Self Help tab)</v>
      </c>
      <c r="E10" s="82"/>
      <c r="F10" s="82"/>
      <c r="G10" s="72"/>
      <c r="H10" s="74"/>
    </row>
    <row r="11" customFormat="false" ht="15" hidden="true" customHeight="true" outlineLevel="0" collapsed="false">
      <c r="A11" s="70"/>
      <c r="B11" s="72"/>
      <c r="C11" s="72"/>
      <c r="D11" s="82" t="str">
        <f aca="false">+cApplyDecline4</f>
        <v>Cost of Care (Public Programs &amp; Cost of Care tab)</v>
      </c>
      <c r="E11" s="82"/>
      <c r="F11" s="82"/>
      <c r="G11" s="72"/>
      <c r="H11" s="74"/>
    </row>
    <row r="12" customFormat="false" ht="15" hidden="true" customHeight="true" outlineLevel="0" collapsed="false">
      <c r="A12" s="70"/>
      <c r="B12" s="72"/>
      <c r="C12" s="72"/>
      <c r="D12" s="83"/>
      <c r="E12" s="83"/>
      <c r="F12" s="84"/>
      <c r="G12" s="72"/>
      <c r="H12" s="74"/>
    </row>
    <row r="13" customFormat="false" ht="15" hidden="true" customHeight="true" outlineLevel="0" collapsed="false">
      <c r="A13" s="70"/>
      <c r="B13" s="72"/>
      <c r="C13" s="85" t="s">
        <v>105</v>
      </c>
      <c r="D13" s="85"/>
      <c r="E13" s="85"/>
      <c r="F13" s="84"/>
      <c r="G13" s="72"/>
      <c r="H13" s="74"/>
    </row>
    <row r="14" customFormat="false" ht="8.25" hidden="true" customHeight="true" outlineLevel="0" collapsed="false">
      <c r="A14" s="70"/>
      <c r="B14" s="72"/>
      <c r="C14" s="72"/>
      <c r="D14" s="86"/>
      <c r="E14" s="86"/>
      <c r="F14" s="86"/>
      <c r="G14" s="72"/>
      <c r="H14" s="74"/>
    </row>
    <row r="15" customFormat="false" ht="14.25" hidden="true" customHeight="true" outlineLevel="0" collapsed="false">
      <c r="A15" s="70"/>
      <c r="B15" s="72"/>
      <c r="C15" s="86"/>
      <c r="D15" s="87" t="n">
        <v>0</v>
      </c>
      <c r="E15" s="87"/>
      <c r="F15" s="86"/>
      <c r="G15" s="72"/>
      <c r="H15" s="74"/>
    </row>
    <row r="16" customFormat="false" ht="14.25" hidden="true" customHeight="true" outlineLevel="0" collapsed="false">
      <c r="A16" s="70"/>
      <c r="B16" s="72"/>
      <c r="C16" s="86"/>
      <c r="D16" s="86"/>
      <c r="E16" s="86"/>
      <c r="F16" s="86"/>
      <c r="G16" s="72"/>
      <c r="H16" s="74"/>
    </row>
    <row r="17" customFormat="false" ht="14.25" hidden="true" customHeight="true" outlineLevel="0" collapsed="false">
      <c r="A17" s="70"/>
      <c r="B17" s="72"/>
      <c r="C17" s="88" t="s">
        <v>106</v>
      </c>
      <c r="D17" s="88"/>
      <c r="E17" s="88"/>
      <c r="F17" s="86"/>
      <c r="G17" s="72"/>
      <c r="H17" s="74"/>
    </row>
    <row r="18" customFormat="false" ht="33.75" hidden="true" customHeight="true" outlineLevel="0" collapsed="false">
      <c r="A18" s="70"/>
      <c r="B18" s="72"/>
      <c r="C18" s="72"/>
      <c r="D18" s="89" t="s">
        <v>107</v>
      </c>
      <c r="E18" s="89"/>
      <c r="F18" s="89"/>
      <c r="G18" s="72"/>
      <c r="H18" s="74"/>
    </row>
    <row r="19" customFormat="false" ht="17.25" hidden="true" customHeight="true" outlineLevel="0" collapsed="false">
      <c r="A19" s="70"/>
      <c r="B19" s="72"/>
      <c r="C19" s="72"/>
      <c r="D19" s="90" t="s">
        <v>108</v>
      </c>
      <c r="E19" s="90"/>
      <c r="F19" s="90"/>
      <c r="G19" s="72"/>
      <c r="H19" s="74"/>
    </row>
    <row r="20" customFormat="false" ht="15" hidden="true" customHeight="false" outlineLevel="0" collapsed="false">
      <c r="A20" s="70"/>
      <c r="B20" s="72"/>
      <c r="C20" s="72"/>
      <c r="D20" s="72"/>
      <c r="E20" s="72"/>
      <c r="F20" s="91"/>
      <c r="G20" s="72"/>
      <c r="H20" s="74"/>
    </row>
    <row r="21" customFormat="false" ht="15" hidden="true" customHeight="true" outlineLevel="0" collapsed="false">
      <c r="A21" s="70"/>
      <c r="B21" s="72"/>
      <c r="C21" s="72"/>
      <c r="D21" s="72"/>
      <c r="E21" s="72"/>
      <c r="F21" s="72"/>
      <c r="G21" s="72"/>
      <c r="H21" s="74"/>
    </row>
    <row r="22" customFormat="false" ht="15" hidden="false" customHeight="false" outlineLevel="0" collapsed="false">
      <c r="A22" s="70"/>
      <c r="B22" s="72"/>
      <c r="C22" s="72"/>
      <c r="D22" s="72"/>
      <c r="E22" s="72"/>
      <c r="F22" s="92"/>
      <c r="G22" s="72"/>
      <c r="H22" s="74"/>
    </row>
    <row r="23" customFormat="false" ht="19.5" hidden="false" customHeight="true" outlineLevel="0" collapsed="false">
      <c r="A23" s="70"/>
      <c r="B23" s="75" t="s">
        <v>104</v>
      </c>
      <c r="C23" s="93" t="s">
        <v>109</v>
      </c>
      <c r="D23" s="72"/>
      <c r="E23" s="72"/>
      <c r="F23" s="72"/>
      <c r="G23" s="72"/>
      <c r="H23" s="74"/>
    </row>
    <row r="24" customFormat="false" ht="74.25" hidden="false" customHeight="true" outlineLevel="0" collapsed="false">
      <c r="A24" s="70"/>
      <c r="B24" s="72"/>
      <c r="C24" s="72"/>
      <c r="D24" s="88" t="s">
        <v>110</v>
      </c>
      <c r="E24" s="88"/>
      <c r="F24" s="88"/>
      <c r="G24" s="72"/>
      <c r="H24" s="74"/>
    </row>
    <row r="25" customFormat="false" ht="15" hidden="false" customHeight="false" outlineLevel="0" collapsed="false">
      <c r="A25" s="70"/>
      <c r="B25" s="72"/>
      <c r="C25" s="72"/>
      <c r="D25" s="94" t="s">
        <v>111</v>
      </c>
      <c r="E25" s="94"/>
      <c r="F25" s="94"/>
      <c r="G25" s="72"/>
      <c r="H25" s="74"/>
    </row>
    <row r="26" customFormat="false" ht="15" hidden="false" customHeight="false" outlineLevel="0" collapsed="false">
      <c r="A26" s="70"/>
      <c r="B26" s="72"/>
      <c r="C26" s="72"/>
      <c r="D26" s="94" t="s">
        <v>112</v>
      </c>
      <c r="E26" s="94"/>
      <c r="F26" s="94"/>
      <c r="G26" s="72"/>
      <c r="H26" s="74"/>
    </row>
    <row r="27" customFormat="false" ht="15" hidden="false" customHeight="false" outlineLevel="0" collapsed="false">
      <c r="A27" s="70"/>
      <c r="B27" s="72"/>
      <c r="C27" s="72"/>
      <c r="D27" s="94" t="s">
        <v>113</v>
      </c>
      <c r="E27" s="94"/>
      <c r="F27" s="94"/>
      <c r="G27" s="72"/>
      <c r="H27" s="74"/>
    </row>
    <row r="28" customFormat="false" ht="15" hidden="false" customHeight="false" outlineLevel="0" collapsed="false">
      <c r="A28" s="70"/>
      <c r="B28" s="72"/>
      <c r="C28" s="72"/>
      <c r="D28" s="94" t="s">
        <v>114</v>
      </c>
      <c r="E28" s="94"/>
      <c r="F28" s="94"/>
      <c r="G28" s="72"/>
      <c r="H28" s="74"/>
    </row>
    <row r="29" customFormat="false" ht="15" hidden="false" customHeight="false" outlineLevel="0" collapsed="false">
      <c r="A29" s="70"/>
      <c r="B29" s="72"/>
      <c r="C29" s="72"/>
      <c r="D29" s="94" t="s">
        <v>115</v>
      </c>
      <c r="E29" s="94"/>
      <c r="F29" s="94"/>
      <c r="G29" s="72"/>
      <c r="H29" s="74"/>
    </row>
    <row r="30" customFormat="false" ht="15" hidden="false" customHeight="false" outlineLevel="0" collapsed="false">
      <c r="A30" s="70"/>
      <c r="B30" s="72"/>
      <c r="C30" s="72"/>
      <c r="D30" s="94" t="s">
        <v>116</v>
      </c>
      <c r="E30" s="94"/>
      <c r="F30" s="94"/>
      <c r="G30" s="72"/>
      <c r="H30" s="74"/>
    </row>
    <row r="31" customFormat="false" ht="14.25" hidden="false" customHeight="true" outlineLevel="0" collapsed="false">
      <c r="A31" s="70"/>
      <c r="B31" s="72"/>
      <c r="C31" s="72"/>
      <c r="D31" s="94" t="s">
        <v>117</v>
      </c>
      <c r="E31" s="94"/>
      <c r="F31" s="94"/>
      <c r="G31" s="72"/>
      <c r="H31" s="74"/>
    </row>
    <row r="32" customFormat="false" ht="14.25" hidden="false" customHeight="true" outlineLevel="0" collapsed="false">
      <c r="A32" s="70"/>
      <c r="B32" s="72"/>
      <c r="C32" s="72"/>
      <c r="D32" s="95" t="s">
        <v>118</v>
      </c>
      <c r="E32" s="95"/>
      <c r="F32" s="94"/>
      <c r="G32" s="72"/>
      <c r="H32" s="74"/>
    </row>
    <row r="33" customFormat="false" ht="36.75" hidden="false" customHeight="true" outlineLevel="0" collapsed="false">
      <c r="A33" s="70"/>
      <c r="B33" s="72"/>
      <c r="C33" s="72"/>
      <c r="D33" s="83" t="s">
        <v>119</v>
      </c>
      <c r="E33" s="83"/>
      <c r="F33" s="94"/>
      <c r="G33" s="72"/>
      <c r="H33" s="74"/>
    </row>
    <row r="34" customFormat="false" ht="15" hidden="false" customHeight="false" outlineLevel="0" collapsed="false">
      <c r="A34" s="70"/>
      <c r="B34" s="72"/>
      <c r="C34" s="72"/>
      <c r="D34" s="94" t="s">
        <v>120</v>
      </c>
      <c r="E34" s="94"/>
      <c r="F34" s="94"/>
      <c r="G34" s="72"/>
      <c r="H34" s="74"/>
    </row>
    <row r="35" customFormat="false" ht="14.25" hidden="false" customHeight="true" outlineLevel="0" collapsed="false">
      <c r="A35" s="70"/>
      <c r="B35" s="72"/>
      <c r="C35" s="72"/>
      <c r="D35" s="83"/>
      <c r="E35" s="83"/>
      <c r="F35" s="94"/>
      <c r="G35" s="72"/>
      <c r="H35" s="74"/>
    </row>
    <row r="36" customFormat="false" ht="16.5" hidden="false" customHeight="true" outlineLevel="0" collapsed="false">
      <c r="A36" s="70"/>
      <c r="B36" s="72"/>
      <c r="C36" s="72"/>
      <c r="D36" s="96" t="s">
        <v>121</v>
      </c>
      <c r="E36" s="96"/>
      <c r="F36" s="96"/>
      <c r="G36" s="72"/>
      <c r="H36" s="74"/>
    </row>
    <row r="37" customFormat="false" ht="15" hidden="false" customHeight="false" outlineLevel="0" collapsed="false">
      <c r="A37" s="70"/>
      <c r="B37" s="72"/>
      <c r="C37" s="72"/>
      <c r="D37" s="72"/>
      <c r="E37" s="72"/>
      <c r="F37" s="72"/>
      <c r="G37" s="72"/>
      <c r="H37" s="74"/>
    </row>
    <row r="38" customFormat="false" ht="15" hidden="false" customHeight="false" outlineLevel="0" collapsed="false">
      <c r="A38" s="70"/>
      <c r="B38" s="72"/>
      <c r="C38" s="72"/>
      <c r="D38" s="72" t="s">
        <v>122</v>
      </c>
      <c r="E38" s="72"/>
      <c r="F38" s="72"/>
      <c r="G38" s="72"/>
      <c r="H38" s="74"/>
    </row>
    <row r="39" customFormat="false" ht="15" hidden="false" customHeight="false" outlineLevel="0" collapsed="false">
      <c r="A39" s="70"/>
      <c r="B39" s="72"/>
      <c r="C39" s="72"/>
      <c r="D39" s="72" t="s">
        <v>123</v>
      </c>
      <c r="E39" s="72"/>
      <c r="F39" s="72"/>
      <c r="G39" s="72"/>
      <c r="H39" s="74"/>
    </row>
    <row r="40" customFormat="false" ht="21" hidden="false" customHeight="true" outlineLevel="0" collapsed="false">
      <c r="A40" s="70"/>
      <c r="B40" s="72"/>
      <c r="C40" s="72"/>
      <c r="D40" s="72" t="s">
        <v>124</v>
      </c>
      <c r="E40" s="72"/>
      <c r="F40" s="72"/>
      <c r="G40" s="72"/>
      <c r="H40" s="74"/>
    </row>
    <row r="41" customFormat="false" ht="15" hidden="false" customHeight="false" outlineLevel="0" collapsed="false">
      <c r="A41" s="70"/>
      <c r="B41" s="72"/>
      <c r="C41" s="72"/>
      <c r="D41" s="97"/>
      <c r="E41" s="97"/>
      <c r="F41" s="72"/>
      <c r="G41" s="72"/>
      <c r="H41" s="74"/>
    </row>
    <row r="42" customFormat="false" ht="15" hidden="false" customHeight="false" outlineLevel="0" collapsed="false">
      <c r="A42" s="70"/>
      <c r="B42" s="72"/>
      <c r="C42" s="72"/>
      <c r="D42" s="97"/>
      <c r="E42" s="97"/>
      <c r="F42" s="72"/>
      <c r="G42" s="72"/>
      <c r="H42" s="74"/>
    </row>
    <row r="43" customFormat="false" ht="15" hidden="false" customHeight="false" outlineLevel="0" collapsed="false">
      <c r="A43" s="70"/>
      <c r="B43" s="72"/>
      <c r="C43" s="72"/>
      <c r="D43" s="97"/>
      <c r="E43" s="97"/>
      <c r="F43" s="72"/>
      <c r="G43" s="72"/>
      <c r="H43" s="74"/>
    </row>
    <row r="44" customFormat="false" ht="15" hidden="false" customHeight="false" outlineLevel="0" collapsed="false">
      <c r="A44" s="70"/>
      <c r="B44" s="72"/>
      <c r="C44" s="72"/>
      <c r="D44" s="97"/>
      <c r="E44" s="97"/>
      <c r="F44" s="72"/>
      <c r="G44" s="72"/>
      <c r="H44" s="74"/>
    </row>
    <row r="45" customFormat="false" ht="15" hidden="false" customHeight="false" outlineLevel="0" collapsed="false">
      <c r="A45" s="70"/>
      <c r="B45" s="72"/>
      <c r="C45" s="72"/>
      <c r="D45" s="97"/>
      <c r="E45" s="97"/>
      <c r="F45" s="72"/>
      <c r="G45" s="72"/>
      <c r="H45" s="74"/>
    </row>
    <row r="46" customFormat="false" ht="15" hidden="false" customHeight="false" outlineLevel="0" collapsed="false">
      <c r="A46" s="70"/>
      <c r="B46" s="72"/>
      <c r="C46" s="72"/>
      <c r="D46" s="98"/>
      <c r="E46" s="98"/>
      <c r="F46" s="98"/>
      <c r="G46" s="72"/>
      <c r="H46" s="74"/>
    </row>
    <row r="47" customFormat="false" ht="15" hidden="false" customHeight="false" outlineLevel="0" collapsed="false">
      <c r="A47" s="70"/>
      <c r="B47" s="72"/>
      <c r="C47" s="72"/>
      <c r="D47" s="98"/>
      <c r="E47" s="98"/>
      <c r="F47" s="98"/>
      <c r="G47" s="72"/>
      <c r="H47" s="74"/>
    </row>
    <row r="48" customFormat="false" ht="15" hidden="false" customHeight="false" outlineLevel="0" collapsed="false">
      <c r="A48" s="70"/>
      <c r="B48" s="72"/>
      <c r="C48" s="72"/>
      <c r="D48" s="72"/>
      <c r="E48" s="72"/>
      <c r="F48" s="72"/>
      <c r="G48" s="72"/>
      <c r="H48" s="74"/>
    </row>
    <row r="49" customFormat="false" ht="15" hidden="false" customHeight="false" outlineLevel="0" collapsed="false">
      <c r="A49" s="70"/>
      <c r="B49" s="72"/>
      <c r="C49" s="72"/>
      <c r="D49" s="72"/>
      <c r="E49" s="72"/>
      <c r="F49" s="99"/>
      <c r="G49" s="72"/>
      <c r="H49" s="74"/>
    </row>
    <row r="50" customFormat="false" ht="15" hidden="false" customHeight="false" outlineLevel="0" collapsed="false">
      <c r="A50" s="70"/>
      <c r="B50" s="72"/>
      <c r="C50" s="72"/>
      <c r="D50" s="72"/>
      <c r="E50" s="72"/>
      <c r="F50" s="99"/>
      <c r="G50" s="72"/>
      <c r="H50" s="74"/>
    </row>
    <row r="51" customFormat="false" ht="36" hidden="false" customHeight="true" outlineLevel="0" collapsed="false">
      <c r="A51" s="70"/>
      <c r="B51" s="100" t="s">
        <v>104</v>
      </c>
      <c r="C51" s="72"/>
      <c r="D51" s="101" t="s">
        <v>125</v>
      </c>
      <c r="E51" s="101"/>
      <c r="F51" s="101"/>
      <c r="G51" s="72"/>
      <c r="H51" s="74"/>
    </row>
    <row r="52" customFormat="false" ht="30.75" hidden="false" customHeight="true" outlineLevel="0" collapsed="false">
      <c r="A52" s="70"/>
      <c r="B52" s="72"/>
      <c r="C52" s="72"/>
      <c r="D52" s="102" t="s">
        <v>126</v>
      </c>
      <c r="E52" s="102"/>
      <c r="F52" s="102"/>
      <c r="G52" s="72"/>
      <c r="H52" s="74"/>
    </row>
    <row r="53" customFormat="false" ht="22.5" hidden="false" customHeight="true" outlineLevel="0" collapsed="false">
      <c r="A53" s="70"/>
      <c r="B53" s="72"/>
      <c r="C53" s="72"/>
      <c r="D53" s="94" t="s">
        <v>111</v>
      </c>
      <c r="E53" s="94"/>
      <c r="F53" s="94"/>
      <c r="G53" s="72"/>
      <c r="H53" s="74"/>
    </row>
    <row r="54" customFormat="false" ht="15" hidden="false" customHeight="false" outlineLevel="0" collapsed="false">
      <c r="A54" s="70"/>
      <c r="B54" s="72"/>
      <c r="C54" s="72"/>
      <c r="D54" s="94" t="s">
        <v>120</v>
      </c>
      <c r="E54" s="94"/>
      <c r="F54" s="94"/>
      <c r="G54" s="72"/>
      <c r="H54" s="74"/>
    </row>
    <row r="55" customFormat="false" ht="15" hidden="false" customHeight="false" outlineLevel="0" collapsed="false">
      <c r="A55" s="70"/>
      <c r="B55" s="72"/>
      <c r="C55" s="72"/>
      <c r="D55" s="103" t="s">
        <v>127</v>
      </c>
      <c r="E55" s="103"/>
      <c r="F55" s="94"/>
      <c r="G55" s="72"/>
      <c r="H55" s="74"/>
    </row>
    <row r="56" customFormat="false" ht="14.25" hidden="false" customHeight="true" outlineLevel="0" collapsed="false">
      <c r="A56" s="70"/>
      <c r="B56" s="72"/>
      <c r="C56" s="72"/>
      <c r="D56" s="104"/>
      <c r="E56" s="104"/>
      <c r="F56" s="99"/>
      <c r="G56" s="72"/>
      <c r="H56" s="74"/>
    </row>
    <row r="57" customFormat="false" ht="14.25" hidden="false" customHeight="true" outlineLevel="0" collapsed="false">
      <c r="A57" s="70"/>
      <c r="B57" s="72"/>
      <c r="C57" s="72"/>
      <c r="D57" s="105" t="s">
        <v>128</v>
      </c>
      <c r="E57" s="105"/>
      <c r="F57" s="105"/>
      <c r="G57" s="72"/>
      <c r="H57" s="74"/>
    </row>
    <row r="58" customFormat="false" ht="15" hidden="false" customHeight="false" outlineLevel="0" collapsed="false">
      <c r="A58" s="70"/>
      <c r="B58" s="72"/>
      <c r="C58" s="72"/>
      <c r="D58" s="72"/>
      <c r="E58" s="72"/>
      <c r="F58" s="94"/>
      <c r="G58" s="72"/>
      <c r="H58" s="74"/>
    </row>
    <row r="59" customFormat="false" ht="15" hidden="false" customHeight="false" outlineLevel="0" collapsed="false">
      <c r="A59" s="70"/>
      <c r="B59" s="72"/>
      <c r="C59" s="72"/>
      <c r="D59" s="72"/>
      <c r="E59" s="72"/>
      <c r="F59" s="94"/>
      <c r="G59" s="72"/>
      <c r="H59" s="74"/>
    </row>
    <row r="60" customFormat="false" ht="15" hidden="false" customHeight="false" outlineLevel="0" collapsed="false">
      <c r="A60" s="70"/>
      <c r="B60" s="72"/>
      <c r="C60" s="72"/>
      <c r="D60" s="72"/>
      <c r="E60" s="72"/>
      <c r="F60" s="94"/>
      <c r="G60" s="72"/>
      <c r="H60" s="74"/>
    </row>
    <row r="61" customFormat="false" ht="15" hidden="false" customHeight="false" outlineLevel="0" collapsed="false">
      <c r="A61" s="70"/>
      <c r="B61" s="72"/>
      <c r="C61" s="72"/>
      <c r="D61" s="72" t="s">
        <v>129</v>
      </c>
      <c r="E61" s="72"/>
      <c r="F61" s="94"/>
      <c r="G61" s="72"/>
      <c r="H61" s="74"/>
    </row>
    <row r="62" customFormat="false" ht="15" hidden="false" customHeight="false" outlineLevel="0" collapsed="false">
      <c r="A62" s="70"/>
      <c r="B62" s="72"/>
      <c r="C62" s="72"/>
      <c r="D62" s="72"/>
      <c r="E62" s="72"/>
      <c r="F62" s="72"/>
      <c r="G62" s="72"/>
      <c r="H62" s="74"/>
    </row>
    <row r="63" customFormat="false" ht="18.75" hidden="false" customHeight="true" outlineLevel="0" collapsed="false">
      <c r="A63" s="70"/>
      <c r="B63" s="72"/>
      <c r="C63" s="72"/>
      <c r="D63" s="106" t="s">
        <v>130</v>
      </c>
      <c r="E63" s="106"/>
      <c r="F63" s="106"/>
      <c r="G63" s="72"/>
      <c r="H63" s="74"/>
      <c r="V63" s="107"/>
    </row>
    <row r="64" customFormat="false" ht="17.25" hidden="false" customHeight="true" outlineLevel="0" collapsed="false">
      <c r="A64" s="70"/>
      <c r="B64" s="72"/>
      <c r="C64" s="72"/>
      <c r="D64" s="106" t="s">
        <v>131</v>
      </c>
      <c r="E64" s="108" t="str">
        <f aca="false">Introduction!D9</f>
        <v>March 31, 2025</v>
      </c>
      <c r="F64" s="106"/>
      <c r="G64" s="72"/>
      <c r="H64" s="74"/>
    </row>
    <row r="65" customFormat="false" ht="36.75" hidden="false" customHeight="true" outlineLevel="0" collapsed="false">
      <c r="A65" s="70"/>
      <c r="B65" s="72"/>
      <c r="C65" s="72"/>
      <c r="D65" s="109" t="s">
        <v>132</v>
      </c>
      <c r="E65" s="109"/>
      <c r="F65" s="109"/>
      <c r="G65" s="72"/>
      <c r="H65" s="74"/>
    </row>
    <row r="66" customFormat="false" ht="15" hidden="false" customHeight="false" outlineLevel="0" collapsed="false">
      <c r="A66" s="70"/>
      <c r="B66" s="72"/>
      <c r="C66" s="72"/>
      <c r="D66" s="72"/>
      <c r="E66" s="72"/>
      <c r="F66" s="72"/>
      <c r="G66" s="72"/>
      <c r="H66" s="74"/>
    </row>
    <row r="67" customFormat="false" ht="15" hidden="false" customHeight="false" outlineLevel="0" collapsed="false">
      <c r="A67" s="70"/>
      <c r="B67" s="110"/>
      <c r="C67" s="72"/>
      <c r="D67" s="72"/>
      <c r="E67" s="72"/>
      <c r="F67" s="99"/>
      <c r="G67" s="72"/>
      <c r="H67" s="74"/>
    </row>
    <row r="68" customFormat="false" ht="15" hidden="false" customHeight="false" outlineLevel="0" collapsed="false">
      <c r="A68" s="70"/>
      <c r="B68" s="72"/>
      <c r="C68" s="72"/>
      <c r="D68" s="72"/>
      <c r="E68" s="72"/>
      <c r="F68" s="72"/>
      <c r="G68" s="72"/>
      <c r="H68" s="74"/>
    </row>
    <row r="69" customFormat="false" ht="14.25" hidden="false" customHeight="false" outlineLevel="0" collapsed="false">
      <c r="A69" s="111"/>
      <c r="B69" s="112"/>
      <c r="C69" s="112"/>
      <c r="D69" s="112"/>
      <c r="E69" s="112"/>
      <c r="F69" s="112"/>
      <c r="G69" s="112"/>
      <c r="H69" s="113"/>
    </row>
  </sheetData>
  <sheetProtection sheet="true" password="f693" objects="true" scenarios="true"/>
  <mergeCells count="27">
    <mergeCell ref="F2:G2"/>
    <mergeCell ref="D5:F5"/>
    <mergeCell ref="D6:E6"/>
    <mergeCell ref="D8:F8"/>
    <mergeCell ref="D9:F9"/>
    <mergeCell ref="D10:F10"/>
    <mergeCell ref="D11:F11"/>
    <mergeCell ref="C13:E13"/>
    <mergeCell ref="D14:F14"/>
    <mergeCell ref="D15:E15"/>
    <mergeCell ref="C17:D17"/>
    <mergeCell ref="D18:F18"/>
    <mergeCell ref="D19:F19"/>
    <mergeCell ref="D24:F24"/>
    <mergeCell ref="D32:E32"/>
    <mergeCell ref="D33:E33"/>
    <mergeCell ref="D36:F36"/>
    <mergeCell ref="D41:E41"/>
    <mergeCell ref="D42:E42"/>
    <mergeCell ref="D43:E43"/>
    <mergeCell ref="D44:E44"/>
    <mergeCell ref="D45:E45"/>
    <mergeCell ref="D51:F51"/>
    <mergeCell ref="D52:F52"/>
    <mergeCell ref="D57:F57"/>
    <mergeCell ref="D63:F63"/>
    <mergeCell ref="D65:F65"/>
  </mergeCells>
  <dataValidations count="3">
    <dataValidation allowBlank="true" errorStyle="stop" operator="between" showDropDown="false" showErrorMessage="true" showInputMessage="false" sqref="D19:E19" type="list">
      <formula1>cListedAnnualRpt</formula1>
      <formula2>0</formula2>
    </dataValidation>
    <dataValidation allowBlank="true" errorStyle="stop" operator="between" showDropDown="false" showErrorMessage="true" showInputMessage="false" sqref="D57:E57" type="list">
      <formula1>cPermission</formula1>
      <formula2>0</formula2>
    </dataValidation>
    <dataValidation allowBlank="true" errorStyle="stop" operator="between" showDropDown="false" showErrorMessage="true" showInputMessage="false" sqref="D36:F36" type="list">
      <formula1>cBishopRelease</formula1>
      <formula2>0</formula2>
    </dataValidation>
  </dataValidations>
  <hyperlinks>
    <hyperlink ref="G1" location="Index!A1" display="Index"/>
  </hyperlink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2 of 6</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7.28"/>
    <col collapsed="false" customWidth="true" hidden="false" outlineLevel="0" max="3" min="3" style="0" width="9.7"/>
    <col collapsed="false" customWidth="true" hidden="false" outlineLevel="0" max="4" min="4" style="0" width="10.41"/>
    <col collapsed="false" customWidth="true" hidden="false" outlineLevel="0" max="5" min="5" style="0" width="4.7"/>
    <col collapsed="false" customWidth="true" hidden="false" outlineLevel="0" max="6" min="6" style="0" width="9.7"/>
    <col collapsed="false" customWidth="true" hidden="false" outlineLevel="0" max="7" min="7" style="0" width="10.56"/>
    <col collapsed="false" customWidth="true" hidden="false" outlineLevel="0" max="8" min="8" style="0" width="4.7"/>
    <col collapsed="false" customWidth="true" hidden="false" outlineLevel="0" max="9" min="9" style="0" width="9.7"/>
    <col collapsed="false" customWidth="true" hidden="false" outlineLevel="0" max="10" min="10" style="0" width="11.13"/>
    <col collapsed="false" customWidth="true" hidden="false" outlineLevel="0" max="11" min="11" style="0" width="23.28"/>
    <col collapsed="false" customWidth="true" hidden="false" outlineLevel="0" max="13" min="13" style="0" width="3.42"/>
  </cols>
  <sheetData>
    <row r="1" customFormat="false" ht="14.25" hidden="false" customHeight="false" outlineLevel="0" collapsed="false">
      <c r="A1" s="67"/>
      <c r="B1" s="68"/>
      <c r="C1" s="68"/>
      <c r="D1" s="68"/>
      <c r="E1" s="68"/>
      <c r="F1" s="68"/>
      <c r="G1" s="68"/>
      <c r="H1" s="68"/>
      <c r="I1" s="68"/>
      <c r="J1" s="68"/>
      <c r="K1" s="114"/>
      <c r="L1" s="43" t="s">
        <v>0</v>
      </c>
      <c r="M1" s="115"/>
    </row>
    <row r="2" customFormat="false" ht="15" hidden="false" customHeight="false" outlineLevel="0" collapsed="false">
      <c r="A2" s="70"/>
      <c r="B2" s="71" t="n">
        <f aca="false">Introduction!C8</f>
        <v>2025</v>
      </c>
      <c r="C2" s="72" t="str">
        <f aca="false">Introduction!D8</f>
        <v>Direct Care Assistance Application</v>
      </c>
      <c r="D2" s="72"/>
      <c r="E2" s="72"/>
      <c r="F2" s="72"/>
      <c r="G2" s="72"/>
      <c r="H2" s="72"/>
      <c r="I2" s="72"/>
      <c r="J2" s="72"/>
      <c r="K2" s="73" t="str">
        <f aca="false">+IF(CongID="","","Congid #: "&amp;CongID)</f>
        <v/>
      </c>
      <c r="L2" s="73"/>
      <c r="M2" s="74"/>
    </row>
    <row r="3" customFormat="false" ht="15" hidden="false" customHeight="false" outlineLevel="0" collapsed="false">
      <c r="A3" s="70"/>
      <c r="B3" s="72" t="s">
        <v>133</v>
      </c>
      <c r="C3" s="72"/>
      <c r="D3" s="72"/>
      <c r="E3" s="72"/>
      <c r="F3" s="72"/>
      <c r="G3" s="72"/>
      <c r="H3" s="72"/>
      <c r="I3" s="72"/>
      <c r="J3" s="72"/>
      <c r="K3" s="72"/>
      <c r="L3" s="72"/>
      <c r="M3" s="74"/>
    </row>
    <row r="4" customFormat="false" ht="15" hidden="false" customHeight="false" outlineLevel="0" collapsed="false">
      <c r="A4" s="70"/>
      <c r="B4" s="72"/>
      <c r="C4" s="72"/>
      <c r="D4" s="72"/>
      <c r="E4" s="72"/>
      <c r="F4" s="72"/>
      <c r="G4" s="72"/>
      <c r="H4" s="72"/>
      <c r="I4" s="72"/>
      <c r="J4" s="72"/>
      <c r="K4" s="72"/>
      <c r="L4" s="72"/>
      <c r="M4" s="74"/>
    </row>
    <row r="5" customFormat="false" ht="63" hidden="false" customHeight="true" outlineLevel="0" collapsed="false">
      <c r="A5" s="70"/>
      <c r="B5" s="72"/>
      <c r="C5" s="116" t="s">
        <v>134</v>
      </c>
      <c r="D5" s="116"/>
      <c r="E5" s="116"/>
      <c r="F5" s="116"/>
      <c r="G5" s="116"/>
      <c r="H5" s="116"/>
      <c r="I5" s="116"/>
      <c r="J5" s="116"/>
      <c r="K5" s="116"/>
      <c r="L5" s="72"/>
      <c r="M5" s="74"/>
    </row>
    <row r="6" customFormat="false" ht="4.5" hidden="false" customHeight="true" outlineLevel="0" collapsed="false">
      <c r="A6" s="70"/>
      <c r="B6" s="72"/>
      <c r="C6" s="72"/>
      <c r="D6" s="72"/>
      <c r="E6" s="72"/>
      <c r="F6" s="72"/>
      <c r="G6" s="72"/>
      <c r="H6" s="72"/>
      <c r="I6" s="72"/>
      <c r="J6" s="72"/>
      <c r="K6" s="72"/>
      <c r="L6" s="72"/>
      <c r="M6" s="74"/>
    </row>
    <row r="7" customFormat="false" ht="27.75" hidden="false" customHeight="true" outlineLevel="0" collapsed="false">
      <c r="A7" s="70"/>
      <c r="B7" s="72"/>
      <c r="C7" s="117" t="s">
        <v>135</v>
      </c>
      <c r="D7" s="117"/>
      <c r="E7" s="117"/>
      <c r="F7" s="117"/>
      <c r="G7" s="117"/>
      <c r="H7" s="117"/>
      <c r="I7" s="117"/>
      <c r="J7" s="117"/>
      <c r="K7" s="118" t="n">
        <v>0</v>
      </c>
      <c r="L7" s="98"/>
      <c r="M7" s="74"/>
    </row>
    <row r="8" customFormat="false" ht="15" hidden="false" customHeight="false" outlineLevel="0" collapsed="false">
      <c r="A8" s="70"/>
      <c r="B8" s="72"/>
      <c r="C8" s="119" t="s">
        <v>136</v>
      </c>
      <c r="D8" s="119"/>
      <c r="E8" s="119"/>
      <c r="F8" s="119"/>
      <c r="G8" s="119"/>
      <c r="H8" s="119"/>
      <c r="I8" s="119"/>
      <c r="J8" s="119"/>
      <c r="K8" s="118" t="n">
        <v>0</v>
      </c>
      <c r="L8" s="98"/>
      <c r="M8" s="74"/>
    </row>
    <row r="9" customFormat="false" ht="15" hidden="false" customHeight="false" outlineLevel="0" collapsed="false">
      <c r="A9" s="70"/>
      <c r="B9" s="72"/>
      <c r="C9" s="120" t="s">
        <v>137</v>
      </c>
      <c r="D9" s="120"/>
      <c r="E9" s="120"/>
      <c r="F9" s="120"/>
      <c r="G9" s="120"/>
      <c r="H9" s="120"/>
      <c r="I9" s="120"/>
      <c r="J9" s="120"/>
      <c r="K9" s="121" t="n">
        <f aca="false">K7+K8</f>
        <v>0</v>
      </c>
      <c r="L9" s="72"/>
      <c r="M9" s="74"/>
    </row>
    <row r="10" customFormat="false" ht="15" hidden="false" customHeight="false" outlineLevel="0" collapsed="false">
      <c r="A10" s="70"/>
      <c r="B10" s="72"/>
      <c r="C10" s="72"/>
      <c r="D10" s="92"/>
      <c r="E10" s="92"/>
      <c r="F10" s="92"/>
      <c r="G10" s="92"/>
      <c r="H10" s="92"/>
      <c r="I10" s="92"/>
      <c r="J10" s="72"/>
      <c r="K10" s="72"/>
      <c r="L10" s="72"/>
      <c r="M10" s="74"/>
    </row>
    <row r="11" customFormat="false" ht="15" hidden="false" customHeight="false" outlineLevel="0" collapsed="false">
      <c r="A11" s="70"/>
      <c r="B11" s="72" t="s">
        <v>138</v>
      </c>
      <c r="C11" s="72"/>
      <c r="D11" s="72"/>
      <c r="E11" s="72"/>
      <c r="F11" s="72"/>
      <c r="G11" s="72"/>
      <c r="H11" s="72"/>
      <c r="I11" s="72"/>
      <c r="J11" s="72"/>
      <c r="K11" s="72"/>
      <c r="L11" s="72"/>
      <c r="M11" s="74"/>
    </row>
    <row r="12" customFormat="false" ht="65.25" hidden="false" customHeight="true" outlineLevel="0" collapsed="false">
      <c r="A12" s="70"/>
      <c r="B12" s="72"/>
      <c r="C12" s="101" t="s">
        <v>139</v>
      </c>
      <c r="D12" s="101"/>
      <c r="E12" s="101"/>
      <c r="F12" s="101"/>
      <c r="G12" s="101"/>
      <c r="H12" s="101"/>
      <c r="I12" s="101"/>
      <c r="J12" s="101"/>
      <c r="K12" s="101"/>
      <c r="L12" s="72"/>
      <c r="M12" s="74"/>
    </row>
    <row r="13" customFormat="false" ht="15" hidden="false" customHeight="false" outlineLevel="0" collapsed="false">
      <c r="A13" s="70"/>
      <c r="B13" s="72"/>
      <c r="C13" s="72"/>
      <c r="D13" s="122"/>
      <c r="E13" s="122"/>
      <c r="F13" s="122"/>
      <c r="G13" s="122"/>
      <c r="H13" s="122"/>
      <c r="I13" s="122"/>
      <c r="J13" s="72"/>
      <c r="K13" s="72"/>
      <c r="L13" s="72"/>
      <c r="M13" s="74"/>
    </row>
    <row r="14" customFormat="false" ht="45" hidden="false" customHeight="false" outlineLevel="0" collapsed="false">
      <c r="A14" s="70"/>
      <c r="B14" s="72"/>
      <c r="C14" s="117" t="s">
        <v>140</v>
      </c>
      <c r="D14" s="123" t="s">
        <v>141</v>
      </c>
      <c r="E14" s="117"/>
      <c r="F14" s="117" t="s">
        <v>140</v>
      </c>
      <c r="G14" s="123" t="s">
        <v>141</v>
      </c>
      <c r="H14" s="117"/>
      <c r="I14" s="117" t="s">
        <v>140</v>
      </c>
      <c r="J14" s="123" t="s">
        <v>141</v>
      </c>
      <c r="K14" s="117"/>
      <c r="L14" s="72"/>
      <c r="M14" s="74"/>
    </row>
    <row r="15" customFormat="false" ht="15" hidden="false" customHeight="false" outlineLevel="0" collapsed="false">
      <c r="A15" s="70"/>
      <c r="B15" s="72"/>
      <c r="C15" s="124" t="s">
        <v>142</v>
      </c>
      <c r="D15" s="125"/>
      <c r="E15" s="98"/>
      <c r="F15" s="72" t="n">
        <v>50</v>
      </c>
      <c r="G15" s="126"/>
      <c r="H15" s="72"/>
      <c r="I15" s="72" t="n">
        <v>75</v>
      </c>
      <c r="J15" s="126"/>
      <c r="K15" s="98"/>
      <c r="L15" s="98"/>
      <c r="M15" s="74"/>
    </row>
    <row r="16" customFormat="false" ht="15" hidden="false" customHeight="false" outlineLevel="0" collapsed="false">
      <c r="A16" s="70"/>
      <c r="B16" s="72"/>
      <c r="C16" s="124" t="n">
        <v>26</v>
      </c>
      <c r="D16" s="125"/>
      <c r="E16" s="98"/>
      <c r="F16" s="72" t="n">
        <v>51</v>
      </c>
      <c r="G16" s="126"/>
      <c r="H16" s="72"/>
      <c r="I16" s="72" t="n">
        <v>76</v>
      </c>
      <c r="J16" s="126"/>
      <c r="K16" s="98"/>
      <c r="L16" s="98"/>
      <c r="M16" s="74"/>
    </row>
    <row r="17" customFormat="false" ht="15" hidden="false" customHeight="false" outlineLevel="0" collapsed="false">
      <c r="A17" s="70"/>
      <c r="B17" s="72"/>
      <c r="C17" s="72" t="n">
        <v>27</v>
      </c>
      <c r="D17" s="125"/>
      <c r="E17" s="98"/>
      <c r="F17" s="72" t="n">
        <v>52</v>
      </c>
      <c r="G17" s="126"/>
      <c r="H17" s="72"/>
      <c r="I17" s="72" t="n">
        <v>77</v>
      </c>
      <c r="J17" s="126"/>
      <c r="K17" s="98"/>
      <c r="L17" s="98"/>
      <c r="M17" s="74"/>
    </row>
    <row r="18" customFormat="false" ht="15" hidden="false" customHeight="false" outlineLevel="0" collapsed="false">
      <c r="A18" s="70"/>
      <c r="B18" s="72"/>
      <c r="C18" s="72" t="n">
        <v>28</v>
      </c>
      <c r="D18" s="125"/>
      <c r="E18" s="98"/>
      <c r="F18" s="72" t="n">
        <v>53</v>
      </c>
      <c r="G18" s="126"/>
      <c r="H18" s="72"/>
      <c r="I18" s="72" t="n">
        <v>78</v>
      </c>
      <c r="J18" s="126"/>
      <c r="K18" s="98"/>
      <c r="L18" s="98"/>
      <c r="M18" s="74"/>
    </row>
    <row r="19" customFormat="false" ht="15" hidden="false" customHeight="false" outlineLevel="0" collapsed="false">
      <c r="A19" s="70"/>
      <c r="B19" s="72"/>
      <c r="C19" s="72" t="n">
        <v>29</v>
      </c>
      <c r="D19" s="125"/>
      <c r="E19" s="98"/>
      <c r="F19" s="72" t="n">
        <v>54</v>
      </c>
      <c r="G19" s="126"/>
      <c r="H19" s="72"/>
      <c r="I19" s="72" t="n">
        <v>79</v>
      </c>
      <c r="J19" s="126"/>
      <c r="K19" s="98"/>
      <c r="L19" s="98"/>
      <c r="M19" s="74"/>
    </row>
    <row r="20" customFormat="false" ht="15" hidden="false" customHeight="false" outlineLevel="0" collapsed="false">
      <c r="A20" s="70"/>
      <c r="B20" s="72"/>
      <c r="C20" s="72" t="n">
        <v>30</v>
      </c>
      <c r="D20" s="125"/>
      <c r="E20" s="98"/>
      <c r="F20" s="72" t="n">
        <v>55</v>
      </c>
      <c r="G20" s="126"/>
      <c r="H20" s="72"/>
      <c r="I20" s="72" t="n">
        <v>80</v>
      </c>
      <c r="J20" s="126"/>
      <c r="K20" s="98"/>
      <c r="L20" s="98"/>
      <c r="M20" s="74"/>
    </row>
    <row r="21" customFormat="false" ht="15" hidden="false" customHeight="false" outlineLevel="0" collapsed="false">
      <c r="A21" s="70"/>
      <c r="B21" s="72"/>
      <c r="C21" s="72" t="n">
        <v>31</v>
      </c>
      <c r="D21" s="125"/>
      <c r="E21" s="98"/>
      <c r="F21" s="72" t="n">
        <v>56</v>
      </c>
      <c r="G21" s="126"/>
      <c r="H21" s="72"/>
      <c r="I21" s="72" t="n">
        <v>81</v>
      </c>
      <c r="J21" s="126"/>
      <c r="K21" s="98"/>
      <c r="L21" s="98"/>
      <c r="M21" s="74"/>
    </row>
    <row r="22" customFormat="false" ht="15" hidden="false" customHeight="false" outlineLevel="0" collapsed="false">
      <c r="A22" s="70"/>
      <c r="B22" s="72"/>
      <c r="C22" s="72" t="n">
        <v>32</v>
      </c>
      <c r="D22" s="125"/>
      <c r="E22" s="98"/>
      <c r="F22" s="72" t="n">
        <v>57</v>
      </c>
      <c r="G22" s="126"/>
      <c r="H22" s="72"/>
      <c r="I22" s="72" t="n">
        <v>82</v>
      </c>
      <c r="J22" s="126"/>
      <c r="K22" s="98"/>
      <c r="L22" s="98"/>
      <c r="M22" s="74"/>
    </row>
    <row r="23" customFormat="false" ht="15" hidden="false" customHeight="false" outlineLevel="0" collapsed="false">
      <c r="A23" s="70"/>
      <c r="B23" s="72"/>
      <c r="C23" s="72" t="n">
        <v>33</v>
      </c>
      <c r="D23" s="125"/>
      <c r="E23" s="98"/>
      <c r="F23" s="72" t="n">
        <v>58</v>
      </c>
      <c r="G23" s="126"/>
      <c r="H23" s="72"/>
      <c r="I23" s="72" t="n">
        <v>83</v>
      </c>
      <c r="J23" s="126"/>
      <c r="K23" s="98"/>
      <c r="L23" s="98"/>
      <c r="M23" s="74"/>
    </row>
    <row r="24" customFormat="false" ht="15" hidden="false" customHeight="false" outlineLevel="0" collapsed="false">
      <c r="A24" s="70"/>
      <c r="B24" s="72"/>
      <c r="C24" s="72" t="n">
        <v>34</v>
      </c>
      <c r="D24" s="125"/>
      <c r="E24" s="98"/>
      <c r="F24" s="72" t="n">
        <v>59</v>
      </c>
      <c r="G24" s="126"/>
      <c r="H24" s="72"/>
      <c r="I24" s="72" t="n">
        <v>84</v>
      </c>
      <c r="J24" s="126"/>
      <c r="K24" s="98"/>
      <c r="L24" s="98"/>
      <c r="M24" s="74"/>
    </row>
    <row r="25" customFormat="false" ht="15" hidden="false" customHeight="false" outlineLevel="0" collapsed="false">
      <c r="A25" s="70"/>
      <c r="B25" s="72"/>
      <c r="C25" s="72" t="n">
        <v>35</v>
      </c>
      <c r="D25" s="125"/>
      <c r="E25" s="98"/>
      <c r="F25" s="72" t="n">
        <v>60</v>
      </c>
      <c r="G25" s="126"/>
      <c r="H25" s="72"/>
      <c r="I25" s="72" t="n">
        <v>85</v>
      </c>
      <c r="J25" s="126"/>
      <c r="K25" s="98"/>
      <c r="L25" s="98"/>
      <c r="M25" s="74"/>
    </row>
    <row r="26" customFormat="false" ht="15" hidden="false" customHeight="false" outlineLevel="0" collapsed="false">
      <c r="A26" s="70"/>
      <c r="B26" s="72"/>
      <c r="C26" s="72" t="n">
        <v>36</v>
      </c>
      <c r="D26" s="125"/>
      <c r="E26" s="98"/>
      <c r="F26" s="72" t="n">
        <v>61</v>
      </c>
      <c r="G26" s="126"/>
      <c r="H26" s="72"/>
      <c r="I26" s="72" t="n">
        <v>86</v>
      </c>
      <c r="J26" s="126"/>
      <c r="K26" s="98"/>
      <c r="L26" s="98"/>
      <c r="M26" s="74"/>
    </row>
    <row r="27" customFormat="false" ht="15" hidden="false" customHeight="false" outlineLevel="0" collapsed="false">
      <c r="A27" s="70"/>
      <c r="B27" s="72"/>
      <c r="C27" s="72" t="n">
        <v>37</v>
      </c>
      <c r="D27" s="125"/>
      <c r="E27" s="98"/>
      <c r="F27" s="72" t="n">
        <v>62</v>
      </c>
      <c r="G27" s="126"/>
      <c r="H27" s="72"/>
      <c r="I27" s="72" t="n">
        <v>87</v>
      </c>
      <c r="J27" s="126"/>
      <c r="K27" s="98"/>
      <c r="L27" s="98"/>
      <c r="M27" s="74"/>
    </row>
    <row r="28" customFormat="false" ht="15" hidden="false" customHeight="false" outlineLevel="0" collapsed="false">
      <c r="A28" s="70"/>
      <c r="B28" s="72"/>
      <c r="C28" s="72" t="n">
        <v>38</v>
      </c>
      <c r="D28" s="125"/>
      <c r="E28" s="98"/>
      <c r="F28" s="72" t="n">
        <v>63</v>
      </c>
      <c r="G28" s="126"/>
      <c r="H28" s="72"/>
      <c r="I28" s="72" t="n">
        <v>88</v>
      </c>
      <c r="J28" s="126"/>
      <c r="K28" s="98"/>
      <c r="L28" s="98"/>
      <c r="M28" s="74"/>
    </row>
    <row r="29" customFormat="false" ht="15" hidden="false" customHeight="false" outlineLevel="0" collapsed="false">
      <c r="A29" s="70"/>
      <c r="B29" s="72"/>
      <c r="C29" s="72" t="n">
        <v>39</v>
      </c>
      <c r="D29" s="125"/>
      <c r="E29" s="98"/>
      <c r="F29" s="72" t="n">
        <v>64</v>
      </c>
      <c r="G29" s="126"/>
      <c r="H29" s="72"/>
      <c r="I29" s="72" t="n">
        <v>89</v>
      </c>
      <c r="J29" s="126"/>
      <c r="K29" s="98"/>
      <c r="L29" s="98"/>
      <c r="M29" s="74"/>
    </row>
    <row r="30" customFormat="false" ht="15" hidden="false" customHeight="false" outlineLevel="0" collapsed="false">
      <c r="A30" s="70"/>
      <c r="B30" s="72"/>
      <c r="C30" s="72" t="n">
        <v>40</v>
      </c>
      <c r="D30" s="125"/>
      <c r="E30" s="98"/>
      <c r="F30" s="72" t="n">
        <v>65</v>
      </c>
      <c r="G30" s="126"/>
      <c r="H30" s="72"/>
      <c r="I30" s="72" t="n">
        <v>90</v>
      </c>
      <c r="J30" s="126"/>
      <c r="K30" s="98"/>
      <c r="L30" s="98"/>
      <c r="M30" s="74"/>
    </row>
    <row r="31" customFormat="false" ht="15" hidden="false" customHeight="false" outlineLevel="0" collapsed="false">
      <c r="A31" s="70"/>
      <c r="B31" s="72"/>
      <c r="C31" s="72" t="n">
        <v>41</v>
      </c>
      <c r="D31" s="125"/>
      <c r="E31" s="98"/>
      <c r="F31" s="72" t="n">
        <v>66</v>
      </c>
      <c r="G31" s="126"/>
      <c r="H31" s="72"/>
      <c r="I31" s="72" t="n">
        <v>91</v>
      </c>
      <c r="J31" s="126"/>
      <c r="K31" s="98"/>
      <c r="L31" s="98"/>
      <c r="M31" s="74"/>
    </row>
    <row r="32" customFormat="false" ht="15" hidden="false" customHeight="false" outlineLevel="0" collapsed="false">
      <c r="A32" s="70"/>
      <c r="B32" s="72"/>
      <c r="C32" s="72" t="n">
        <v>42</v>
      </c>
      <c r="D32" s="125"/>
      <c r="E32" s="98"/>
      <c r="F32" s="72" t="n">
        <v>67</v>
      </c>
      <c r="G32" s="126"/>
      <c r="H32" s="72"/>
      <c r="I32" s="72" t="n">
        <v>92</v>
      </c>
      <c r="J32" s="126"/>
      <c r="K32" s="98"/>
      <c r="L32" s="98"/>
      <c r="M32" s="74"/>
    </row>
    <row r="33" customFormat="false" ht="15" hidden="false" customHeight="false" outlineLevel="0" collapsed="false">
      <c r="A33" s="70"/>
      <c r="B33" s="72"/>
      <c r="C33" s="72" t="n">
        <v>43</v>
      </c>
      <c r="D33" s="125"/>
      <c r="E33" s="98"/>
      <c r="F33" s="72" t="n">
        <v>68</v>
      </c>
      <c r="G33" s="126"/>
      <c r="H33" s="72"/>
      <c r="I33" s="72" t="n">
        <v>93</v>
      </c>
      <c r="J33" s="126"/>
      <c r="K33" s="98"/>
      <c r="L33" s="98"/>
      <c r="M33" s="74"/>
    </row>
    <row r="34" customFormat="false" ht="15" hidden="false" customHeight="false" outlineLevel="0" collapsed="false">
      <c r="A34" s="70"/>
      <c r="B34" s="72"/>
      <c r="C34" s="72" t="n">
        <v>44</v>
      </c>
      <c r="D34" s="125"/>
      <c r="E34" s="98"/>
      <c r="F34" s="72" t="n">
        <v>69</v>
      </c>
      <c r="G34" s="126"/>
      <c r="H34" s="72"/>
      <c r="I34" s="72" t="n">
        <v>94</v>
      </c>
      <c r="J34" s="126"/>
      <c r="K34" s="98"/>
      <c r="L34" s="98"/>
      <c r="M34" s="74"/>
    </row>
    <row r="35" customFormat="false" ht="15" hidden="false" customHeight="false" outlineLevel="0" collapsed="false">
      <c r="A35" s="70"/>
      <c r="B35" s="72"/>
      <c r="C35" s="72" t="n">
        <v>45</v>
      </c>
      <c r="D35" s="125"/>
      <c r="E35" s="98"/>
      <c r="F35" s="72" t="n">
        <v>70</v>
      </c>
      <c r="G35" s="126"/>
      <c r="H35" s="72"/>
      <c r="I35" s="72" t="n">
        <v>95</v>
      </c>
      <c r="J35" s="126"/>
      <c r="K35" s="98"/>
      <c r="L35" s="98"/>
      <c r="M35" s="74"/>
    </row>
    <row r="36" customFormat="false" ht="15" hidden="false" customHeight="false" outlineLevel="0" collapsed="false">
      <c r="A36" s="70"/>
      <c r="B36" s="72"/>
      <c r="C36" s="72" t="n">
        <v>46</v>
      </c>
      <c r="D36" s="125"/>
      <c r="E36" s="98"/>
      <c r="F36" s="72" t="n">
        <v>71</v>
      </c>
      <c r="G36" s="126"/>
      <c r="H36" s="72"/>
      <c r="I36" s="72" t="n">
        <v>96</v>
      </c>
      <c r="J36" s="126"/>
      <c r="K36" s="98"/>
      <c r="L36" s="98"/>
      <c r="M36" s="74"/>
    </row>
    <row r="37" customFormat="false" ht="15" hidden="false" customHeight="false" outlineLevel="0" collapsed="false">
      <c r="A37" s="70"/>
      <c r="B37" s="72"/>
      <c r="C37" s="72" t="n">
        <v>47</v>
      </c>
      <c r="D37" s="125"/>
      <c r="E37" s="98"/>
      <c r="F37" s="72" t="n">
        <v>72</v>
      </c>
      <c r="G37" s="126"/>
      <c r="H37" s="72"/>
      <c r="I37" s="72" t="n">
        <v>97</v>
      </c>
      <c r="J37" s="126"/>
      <c r="K37" s="98"/>
      <c r="L37" s="98"/>
      <c r="M37" s="74"/>
    </row>
    <row r="38" customFormat="false" ht="15" hidden="false" customHeight="false" outlineLevel="0" collapsed="false">
      <c r="A38" s="70"/>
      <c r="B38" s="72"/>
      <c r="C38" s="72" t="n">
        <v>48</v>
      </c>
      <c r="D38" s="125"/>
      <c r="E38" s="98"/>
      <c r="F38" s="72" t="n">
        <v>73</v>
      </c>
      <c r="G38" s="126"/>
      <c r="H38" s="72"/>
      <c r="I38" s="72" t="n">
        <v>98</v>
      </c>
      <c r="J38" s="126"/>
      <c r="K38" s="98"/>
      <c r="L38" s="98"/>
      <c r="M38" s="74"/>
    </row>
    <row r="39" customFormat="false" ht="15" hidden="false" customHeight="false" outlineLevel="0" collapsed="false">
      <c r="A39" s="70"/>
      <c r="B39" s="72"/>
      <c r="C39" s="72" t="n">
        <v>49</v>
      </c>
      <c r="D39" s="125"/>
      <c r="E39" s="98"/>
      <c r="F39" s="72" t="n">
        <v>74</v>
      </c>
      <c r="G39" s="126"/>
      <c r="H39" s="72"/>
      <c r="I39" s="72" t="n">
        <v>99</v>
      </c>
      <c r="J39" s="126"/>
      <c r="K39" s="98"/>
      <c r="L39" s="98"/>
      <c r="M39" s="74"/>
    </row>
    <row r="40" customFormat="false" ht="15" hidden="false" customHeight="false" outlineLevel="0" collapsed="false">
      <c r="A40" s="70"/>
      <c r="B40" s="72"/>
      <c r="C40" s="72"/>
      <c r="D40" s="98"/>
      <c r="E40" s="98"/>
      <c r="F40" s="72"/>
      <c r="G40" s="98"/>
      <c r="H40" s="72"/>
      <c r="I40" s="72" t="n">
        <v>100</v>
      </c>
      <c r="J40" s="126"/>
      <c r="K40" s="98"/>
      <c r="L40" s="98"/>
      <c r="M40" s="74"/>
    </row>
    <row r="41" customFormat="false" ht="15" hidden="false" customHeight="false" outlineLevel="0" collapsed="false">
      <c r="A41" s="70"/>
      <c r="B41" s="72"/>
      <c r="C41" s="72"/>
      <c r="D41" s="98"/>
      <c r="E41" s="98"/>
      <c r="F41" s="72"/>
      <c r="G41" s="98"/>
      <c r="H41" s="72"/>
      <c r="I41" s="72" t="n">
        <v>101</v>
      </c>
      <c r="J41" s="126"/>
      <c r="K41" s="98"/>
      <c r="L41" s="98"/>
      <c r="M41" s="74"/>
    </row>
    <row r="42" customFormat="false" ht="15" hidden="false" customHeight="false" outlineLevel="0" collapsed="false">
      <c r="A42" s="70"/>
      <c r="B42" s="72"/>
      <c r="C42" s="72"/>
      <c r="D42" s="98"/>
      <c r="E42" s="98"/>
      <c r="F42" s="72"/>
      <c r="G42" s="98"/>
      <c r="H42" s="72"/>
      <c r="I42" s="72" t="n">
        <v>102</v>
      </c>
      <c r="J42" s="126"/>
      <c r="K42" s="98"/>
      <c r="L42" s="98"/>
      <c r="M42" s="74"/>
    </row>
    <row r="43" customFormat="false" ht="15" hidden="false" customHeight="false" outlineLevel="0" collapsed="false">
      <c r="A43" s="70"/>
      <c r="B43" s="72"/>
      <c r="C43" s="72"/>
      <c r="D43" s="98"/>
      <c r="E43" s="98"/>
      <c r="F43" s="72"/>
      <c r="G43" s="98"/>
      <c r="H43" s="72"/>
      <c r="I43" s="72" t="n">
        <v>103</v>
      </c>
      <c r="J43" s="126"/>
      <c r="K43" s="98"/>
      <c r="L43" s="98"/>
      <c r="M43" s="74"/>
    </row>
    <row r="44" customFormat="false" ht="15" hidden="false" customHeight="false" outlineLevel="0" collapsed="false">
      <c r="A44" s="70"/>
      <c r="B44" s="72"/>
      <c r="C44" s="72"/>
      <c r="D44" s="98"/>
      <c r="E44" s="98"/>
      <c r="F44" s="72"/>
      <c r="G44" s="98"/>
      <c r="H44" s="72"/>
      <c r="I44" s="124" t="s">
        <v>143</v>
      </c>
      <c r="J44" s="126"/>
      <c r="K44" s="98"/>
      <c r="L44" s="98"/>
      <c r="M44" s="74"/>
    </row>
    <row r="45" customFormat="false" ht="15" hidden="false" customHeight="false" outlineLevel="0" collapsed="false">
      <c r="A45" s="70"/>
      <c r="B45" s="72"/>
      <c r="C45" s="72"/>
      <c r="D45" s="98"/>
      <c r="E45" s="98"/>
      <c r="F45" s="72"/>
      <c r="G45" s="98"/>
      <c r="H45" s="72"/>
      <c r="I45" s="72"/>
      <c r="J45" s="98"/>
      <c r="K45" s="98"/>
      <c r="L45" s="98"/>
      <c r="M45" s="74"/>
    </row>
    <row r="46" customFormat="false" ht="15" hidden="false" customHeight="false" outlineLevel="0" collapsed="false">
      <c r="A46" s="70"/>
      <c r="B46" s="72"/>
      <c r="C46" s="72"/>
      <c r="D46" s="98"/>
      <c r="E46" s="98"/>
      <c r="F46" s="72"/>
      <c r="G46" s="119" t="s">
        <v>144</v>
      </c>
      <c r="H46" s="119"/>
      <c r="I46" s="119"/>
      <c r="J46" s="127" t="n">
        <f aca="false">SUM(D15:D39)+SUM(G15:G34)</f>
        <v>0</v>
      </c>
      <c r="K46" s="98"/>
      <c r="L46" s="98"/>
      <c r="M46" s="74"/>
    </row>
    <row r="47" customFormat="false" ht="15" hidden="false" customHeight="false" outlineLevel="0" collapsed="false">
      <c r="A47" s="70"/>
      <c r="B47" s="72"/>
      <c r="C47" s="72"/>
      <c r="D47" s="98"/>
      <c r="E47" s="98"/>
      <c r="F47" s="72"/>
      <c r="G47" s="98"/>
      <c r="H47" s="72"/>
      <c r="I47" s="72"/>
      <c r="J47" s="98"/>
      <c r="K47" s="98"/>
      <c r="L47" s="98"/>
      <c r="M47" s="74"/>
    </row>
    <row r="48" customFormat="false" ht="15" hidden="false" customHeight="false" outlineLevel="0" collapsed="false">
      <c r="A48" s="70"/>
      <c r="B48" s="72"/>
      <c r="C48" s="72"/>
      <c r="D48" s="98"/>
      <c r="E48" s="98"/>
      <c r="F48" s="72"/>
      <c r="G48" s="119" t="s">
        <v>145</v>
      </c>
      <c r="H48" s="119"/>
      <c r="I48" s="119"/>
      <c r="J48" s="127" t="n">
        <f aca="false">SUM(G35:G39)+SUM(J15:J44)</f>
        <v>0</v>
      </c>
      <c r="K48" s="98"/>
      <c r="L48" s="98"/>
      <c r="M48" s="74"/>
    </row>
    <row r="49" customFormat="false" ht="15" hidden="false" customHeight="false" outlineLevel="0" collapsed="false">
      <c r="A49" s="70"/>
      <c r="B49" s="72"/>
      <c r="C49" s="72"/>
      <c r="D49" s="98"/>
      <c r="E49" s="98"/>
      <c r="F49" s="72"/>
      <c r="G49" s="98"/>
      <c r="H49" s="72"/>
      <c r="I49" s="72"/>
      <c r="J49" s="98"/>
      <c r="K49" s="98"/>
      <c r="L49" s="98"/>
      <c r="M49" s="74"/>
    </row>
    <row r="50" customFormat="false" ht="15" hidden="false" customHeight="false" outlineLevel="0" collapsed="false">
      <c r="A50" s="70"/>
      <c r="B50" s="72"/>
      <c r="C50" s="72"/>
      <c r="D50" s="98"/>
      <c r="E50" s="98"/>
      <c r="F50" s="72"/>
      <c r="G50" s="119" t="s">
        <v>146</v>
      </c>
      <c r="H50" s="119"/>
      <c r="I50" s="119"/>
      <c r="J50" s="127" t="n">
        <f aca="false">+J46+J48</f>
        <v>0</v>
      </c>
      <c r="K50" s="98"/>
      <c r="L50" s="98"/>
      <c r="M50" s="74"/>
    </row>
    <row r="51" customFormat="false" ht="15" hidden="false" customHeight="false" outlineLevel="0" collapsed="false">
      <c r="A51" s="70"/>
      <c r="B51" s="72"/>
      <c r="C51" s="72"/>
      <c r="D51" s="98"/>
      <c r="E51" s="98"/>
      <c r="F51" s="72"/>
      <c r="G51" s="98"/>
      <c r="H51" s="72"/>
      <c r="I51" s="72"/>
      <c r="J51" s="98"/>
      <c r="K51" s="98"/>
      <c r="L51" s="98"/>
      <c r="M51" s="74"/>
    </row>
    <row r="52" customFormat="false" ht="15" hidden="false" customHeight="false" outlineLevel="0" collapsed="false">
      <c r="A52" s="70"/>
      <c r="B52" s="72"/>
      <c r="C52" s="72"/>
      <c r="D52" s="98"/>
      <c r="E52" s="98"/>
      <c r="F52" s="72"/>
      <c r="G52" s="119" t="s">
        <v>113</v>
      </c>
      <c r="H52" s="119"/>
      <c r="I52" s="119"/>
      <c r="J52" s="98" t="n">
        <f aca="false">+MedianAge</f>
        <v>0</v>
      </c>
      <c r="K52" s="98"/>
      <c r="L52" s="98"/>
      <c r="M52" s="74"/>
    </row>
    <row r="53" customFormat="false" ht="15" hidden="false" customHeight="false" outlineLevel="0" collapsed="false">
      <c r="A53" s="70"/>
      <c r="B53" s="72"/>
      <c r="C53" s="72"/>
      <c r="D53" s="98"/>
      <c r="E53" s="98"/>
      <c r="F53" s="72"/>
      <c r="G53" s="98"/>
      <c r="H53" s="72"/>
      <c r="I53" s="72"/>
      <c r="J53" s="98"/>
      <c r="K53" s="98"/>
      <c r="L53" s="98"/>
      <c r="M53" s="74"/>
    </row>
    <row r="54" customFormat="false" ht="15" hidden="false" customHeight="false" outlineLevel="0" collapsed="false">
      <c r="A54" s="70"/>
      <c r="B54" s="72"/>
      <c r="C54" s="72"/>
      <c r="D54" s="98"/>
      <c r="E54" s="98"/>
      <c r="F54" s="72"/>
      <c r="G54" s="98"/>
      <c r="H54" s="72"/>
      <c r="I54" s="72"/>
      <c r="J54" s="98"/>
      <c r="K54" s="98"/>
      <c r="L54" s="98"/>
      <c r="M54" s="74"/>
    </row>
    <row r="55" customFormat="false" ht="14.25" hidden="false" customHeight="false" outlineLevel="0" collapsed="false">
      <c r="A55" s="111"/>
      <c r="B55" s="112"/>
      <c r="C55" s="112"/>
      <c r="D55" s="112"/>
      <c r="E55" s="112"/>
      <c r="F55" s="112"/>
      <c r="G55" s="112"/>
      <c r="H55" s="112"/>
      <c r="I55" s="112"/>
      <c r="J55" s="112"/>
      <c r="K55" s="112"/>
      <c r="L55" s="112"/>
      <c r="M55" s="113"/>
    </row>
  </sheetData>
  <sheetProtection sheet="true" password="f6d3" objects="true"/>
  <mergeCells count="11">
    <mergeCell ref="K2:L2"/>
    <mergeCell ref="C5:K5"/>
    <mergeCell ref="C7:J7"/>
    <mergeCell ref="C8:J8"/>
    <mergeCell ref="C9:J9"/>
    <mergeCell ref="D10:H10"/>
    <mergeCell ref="C12:K12"/>
    <mergeCell ref="G46:I46"/>
    <mergeCell ref="G48:I48"/>
    <mergeCell ref="G50:I50"/>
    <mergeCell ref="G52:I52"/>
  </mergeCells>
  <hyperlinks>
    <hyperlink ref="L1" location="Index!A1" display="Index"/>
  </hyperlink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3 of 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9.14"/>
    <col collapsed="false" customWidth="true" hidden="false" outlineLevel="0" max="3" min="3" style="0" width="6.13"/>
    <col collapsed="false" customWidth="true" hidden="false" outlineLevel="0" max="4" min="4" style="0" width="4.7"/>
    <col collapsed="false" customWidth="true" hidden="false" outlineLevel="0" max="5" min="5" style="0" width="16.7"/>
    <col collapsed="false" customWidth="true" hidden="false" outlineLevel="0" max="7" min="6" style="0" width="9.41"/>
    <col collapsed="false" customWidth="true" hidden="false" outlineLevel="0" max="8" min="8" style="0" width="20.7"/>
    <col collapsed="false" customWidth="true" hidden="false" outlineLevel="0" max="9" min="9" style="0" width="10.99"/>
    <col collapsed="false" customWidth="true" hidden="false" outlineLevel="0" max="10" min="10" style="0" width="2.99"/>
    <col collapsed="false" customWidth="true" hidden="false" outlineLevel="0" max="11" min="11" style="0" width="1.13"/>
  </cols>
  <sheetData>
    <row r="1" customFormat="false" ht="14.25" hidden="false" customHeight="false" outlineLevel="0" collapsed="false">
      <c r="A1" s="67"/>
      <c r="B1" s="68"/>
      <c r="C1" s="68"/>
      <c r="D1" s="68"/>
      <c r="E1" s="68"/>
      <c r="F1" s="68"/>
      <c r="G1" s="68"/>
      <c r="H1" s="68"/>
      <c r="I1" s="68"/>
      <c r="J1" s="43" t="s">
        <v>0</v>
      </c>
      <c r="K1" s="115"/>
      <c r="L1" s="128"/>
    </row>
    <row r="2" customFormat="false" ht="15" hidden="false" customHeight="false" outlineLevel="0" collapsed="false">
      <c r="A2" s="70"/>
      <c r="B2" s="71" t="n">
        <f aca="false">Introduction!C8</f>
        <v>2025</v>
      </c>
      <c r="C2" s="72" t="str">
        <f aca="false">Introduction!D8</f>
        <v>Direct Care Assistance Application</v>
      </c>
      <c r="D2" s="72"/>
      <c r="E2" s="72"/>
      <c r="F2" s="72"/>
      <c r="G2" s="72"/>
      <c r="H2" s="129" t="str">
        <f aca="false">+IF(CongID="","","Congid #: "&amp;CongID)</f>
        <v/>
      </c>
      <c r="I2" s="98"/>
      <c r="J2" s="98"/>
      <c r="K2" s="74"/>
      <c r="L2" s="128"/>
    </row>
    <row r="3" customFormat="false" ht="15" hidden="false" customHeight="false" outlineLevel="0" collapsed="false">
      <c r="A3" s="70"/>
      <c r="B3" s="72" t="s">
        <v>147</v>
      </c>
      <c r="C3" s="72"/>
      <c r="D3" s="72"/>
      <c r="E3" s="72"/>
      <c r="F3" s="72"/>
      <c r="G3" s="72"/>
      <c r="H3" s="98"/>
      <c r="I3" s="98"/>
      <c r="J3" s="130"/>
      <c r="K3" s="74"/>
      <c r="L3" s="128"/>
    </row>
    <row r="4" customFormat="false" ht="15" hidden="false" customHeight="false" outlineLevel="0" collapsed="false">
      <c r="A4" s="128"/>
      <c r="B4" s="130"/>
      <c r="C4" s="110"/>
      <c r="D4" s="110"/>
      <c r="E4" s="110"/>
      <c r="F4" s="110"/>
      <c r="G4" s="110"/>
      <c r="H4" s="130"/>
      <c r="I4" s="130"/>
      <c r="J4" s="130"/>
      <c r="K4" s="74"/>
      <c r="L4" s="128"/>
    </row>
    <row r="5" customFormat="false" ht="18" hidden="false" customHeight="true" outlineLevel="0" collapsed="false">
      <c r="A5" s="70"/>
      <c r="B5" s="72"/>
      <c r="C5" s="93" t="s">
        <v>148</v>
      </c>
      <c r="D5" s="93"/>
      <c r="E5" s="93"/>
      <c r="F5" s="93"/>
      <c r="G5" s="120"/>
      <c r="H5" s="131" t="n">
        <v>0</v>
      </c>
      <c r="I5" s="98"/>
      <c r="J5" s="110"/>
      <c r="K5" s="74" t="str">
        <f aca="false">IF(SSErr1=TRUE(),"Error","")</f>
        <v/>
      </c>
      <c r="L5" s="128" t="str">
        <f aca="false">IF(SSErr1=TRUE(),SSMessage1,"")</f>
        <v/>
      </c>
    </row>
    <row r="6" customFormat="false" ht="18" hidden="false" customHeight="true" outlineLevel="0" collapsed="false">
      <c r="A6" s="70"/>
      <c r="B6" s="72"/>
      <c r="C6" s="93" t="s">
        <v>149</v>
      </c>
      <c r="D6" s="93"/>
      <c r="E6" s="93"/>
      <c r="F6" s="93"/>
      <c r="G6" s="120"/>
      <c r="H6" s="132" t="n">
        <v>0</v>
      </c>
      <c r="I6" s="98"/>
      <c r="J6" s="110" t="str">
        <f aca="false">IF(SSErr2=TRUE(),"Error","")</f>
        <v/>
      </c>
      <c r="K6" s="74"/>
      <c r="L6" s="128" t="str">
        <f aca="false">IF(SSErr2=TRUE(),SSMessage2,"")</f>
        <v/>
      </c>
    </row>
    <row r="7" customFormat="false" ht="18" hidden="false" customHeight="true" outlineLevel="0" collapsed="false">
      <c r="A7" s="70"/>
      <c r="B7" s="72"/>
      <c r="C7" s="93" t="s">
        <v>150</v>
      </c>
      <c r="D7" s="93"/>
      <c r="E7" s="93"/>
      <c r="F7" s="93"/>
      <c r="G7" s="72"/>
      <c r="H7" s="133" t="n">
        <f aca="false">SUM('Assistance Use &amp; Census'!G30:'Assistance Use &amp; Census'!G39)+SUM('Assistance Use &amp; Census'!J15:'Assistance Use &amp; Census'!J44)</f>
        <v>0</v>
      </c>
      <c r="I7" s="98"/>
      <c r="J7" s="110"/>
      <c r="K7" s="74"/>
      <c r="L7" s="128"/>
    </row>
    <row r="8" customFormat="false" ht="33" hidden="false" customHeight="true" outlineLevel="0" collapsed="false">
      <c r="A8" s="70"/>
      <c r="B8" s="72"/>
      <c r="C8" s="117" t="s">
        <v>151</v>
      </c>
      <c r="D8" s="117"/>
      <c r="E8" s="117"/>
      <c r="F8" s="117"/>
      <c r="G8" s="117"/>
      <c r="H8" s="134" t="n">
        <f aca="false">IF(H5=0,0,(IF(H7=0,0,+H5/H7)))</f>
        <v>0</v>
      </c>
      <c r="I8" s="98"/>
      <c r="J8" s="110"/>
      <c r="K8" s="74"/>
      <c r="L8" s="128"/>
    </row>
    <row r="9" customFormat="false" ht="18" hidden="false" customHeight="true" outlineLevel="0" collapsed="false">
      <c r="A9" s="70"/>
      <c r="B9" s="72"/>
      <c r="C9" s="93" t="s">
        <v>152</v>
      </c>
      <c r="D9" s="93"/>
      <c r="E9" s="93"/>
      <c r="F9" s="93"/>
      <c r="G9" s="120"/>
      <c r="H9" s="131" t="n">
        <v>0</v>
      </c>
      <c r="I9" s="135"/>
      <c r="J9" s="110" t="str">
        <f aca="false">IF(SSErr3=TRUE(),"Error","")</f>
        <v/>
      </c>
      <c r="K9" s="74"/>
      <c r="L9" s="136" t="str">
        <f aca="false">IF(SSErr3=TRUE(),SSMessage3,"")</f>
        <v/>
      </c>
      <c r="M9" s="136"/>
      <c r="N9" s="136"/>
      <c r="O9" s="136"/>
      <c r="P9" s="136"/>
      <c r="Q9" s="136"/>
      <c r="R9" s="136"/>
      <c r="S9" s="136"/>
    </row>
    <row r="10" customFormat="false" ht="18" hidden="false" customHeight="true" outlineLevel="0" collapsed="false">
      <c r="A10" s="70"/>
      <c r="B10" s="130"/>
      <c r="C10" s="72"/>
      <c r="D10" s="72"/>
      <c r="E10" s="72"/>
      <c r="F10" s="72"/>
      <c r="G10" s="72"/>
      <c r="H10" s="72"/>
      <c r="I10" s="72"/>
      <c r="J10" s="110"/>
      <c r="K10" s="74" t="str">
        <f aca="false">IF(SSErr3b=TRUE(),"Error","")</f>
        <v/>
      </c>
      <c r="L10" s="136"/>
      <c r="M10" s="136"/>
      <c r="N10" s="136"/>
      <c r="O10" s="136"/>
      <c r="P10" s="136"/>
      <c r="Q10" s="136"/>
      <c r="R10" s="136"/>
      <c r="S10" s="136"/>
    </row>
    <row r="11" customFormat="false" ht="15" hidden="false" customHeight="false" outlineLevel="0" collapsed="false">
      <c r="A11" s="70"/>
      <c r="B11" s="120" t="s">
        <v>153</v>
      </c>
      <c r="C11" s="120"/>
      <c r="D11" s="120"/>
      <c r="E11" s="120"/>
      <c r="F11" s="120"/>
      <c r="G11" s="120"/>
      <c r="H11" s="120"/>
      <c r="I11" s="72"/>
      <c r="J11" s="110"/>
      <c r="K11" s="74"/>
      <c r="L11" s="136"/>
      <c r="M11" s="136"/>
      <c r="N11" s="136"/>
      <c r="O11" s="136"/>
      <c r="P11" s="136"/>
      <c r="Q11" s="136"/>
      <c r="R11" s="136"/>
      <c r="S11" s="136"/>
    </row>
    <row r="12" customFormat="false" ht="3" hidden="false" customHeight="true" outlineLevel="0" collapsed="false">
      <c r="A12" s="70"/>
      <c r="B12" s="72"/>
      <c r="C12" s="72"/>
      <c r="D12" s="122"/>
      <c r="E12" s="122"/>
      <c r="F12" s="122"/>
      <c r="G12" s="122"/>
      <c r="H12" s="122"/>
      <c r="I12" s="72"/>
      <c r="J12" s="110"/>
      <c r="K12" s="74"/>
      <c r="L12" s="128"/>
    </row>
    <row r="13" customFormat="false" ht="48.75" hidden="false" customHeight="true" outlineLevel="0" collapsed="false">
      <c r="A13" s="70"/>
      <c r="B13" s="72"/>
      <c r="C13" s="101" t="s">
        <v>154</v>
      </c>
      <c r="D13" s="101"/>
      <c r="E13" s="101"/>
      <c r="F13" s="101"/>
      <c r="G13" s="101"/>
      <c r="H13" s="101"/>
      <c r="I13" s="101"/>
      <c r="J13" s="110"/>
      <c r="K13" s="74"/>
      <c r="L13" s="128"/>
    </row>
    <row r="14" customFormat="false" ht="4.5" hidden="false" customHeight="true" outlineLevel="0" collapsed="false">
      <c r="A14" s="70"/>
      <c r="B14" s="72"/>
      <c r="C14" s="72"/>
      <c r="D14" s="72"/>
      <c r="E14" s="72"/>
      <c r="F14" s="72"/>
      <c r="G14" s="72"/>
      <c r="H14" s="72"/>
      <c r="I14" s="72"/>
      <c r="J14" s="110"/>
      <c r="K14" s="74"/>
      <c r="L14" s="128"/>
    </row>
    <row r="15" customFormat="false" ht="18" hidden="false" customHeight="true" outlineLevel="0" collapsed="false">
      <c r="A15" s="70"/>
      <c r="B15" s="98"/>
      <c r="C15" s="101" t="n">
        <v>1</v>
      </c>
      <c r="D15" s="117" t="s">
        <v>155</v>
      </c>
      <c r="E15" s="117"/>
      <c r="F15" s="117"/>
      <c r="G15" s="117"/>
      <c r="H15" s="117"/>
      <c r="I15" s="117"/>
      <c r="J15" s="110"/>
      <c r="K15" s="74" t="str">
        <f aca="false">IF(OR(SSErr4a=TRUE(),SSErr4b=TRUE()),"Error","")</f>
        <v/>
      </c>
      <c r="L15" s="128" t="str">
        <f aca="false">IF(IF(SSErr4a=TRUE(),SSMessage4a,"")="",(IF(SSErr4b=TRUE(),SSMessage4b,"")),(IF(SSErr4a=TRUE(),SSMessage4a,"")))</f>
        <v/>
      </c>
    </row>
    <row r="16" customFormat="false" ht="18" hidden="false" customHeight="true" outlineLevel="0" collapsed="false">
      <c r="A16" s="70"/>
      <c r="B16" s="98"/>
      <c r="C16" s="101" t="n">
        <v>2</v>
      </c>
      <c r="D16" s="117" t="s">
        <v>156</v>
      </c>
      <c r="E16" s="117"/>
      <c r="F16" s="117"/>
      <c r="G16" s="117"/>
      <c r="H16" s="117"/>
      <c r="I16" s="117"/>
      <c r="J16" s="110" t="str">
        <f aca="false">IF(OR(SSErr5a=TRUE(),SSErr5b=TRUE()),"Error","")</f>
        <v/>
      </c>
      <c r="K16" s="74"/>
      <c r="L16" s="128" t="str">
        <f aca="false">IF(IF(SSErr5a=TRUE(),SSMessage5a,"")="",(IF(SSErr5b=TRUE(),SSMessage5b,"")),(IF(SSErr5a=TRUE(),SSMessage5a,"")))</f>
        <v/>
      </c>
    </row>
    <row r="17" customFormat="false" ht="18" hidden="false" customHeight="true" outlineLevel="0" collapsed="false">
      <c r="A17" s="70"/>
      <c r="B17" s="98"/>
      <c r="C17" s="101" t="n">
        <v>3</v>
      </c>
      <c r="D17" s="117" t="s">
        <v>157</v>
      </c>
      <c r="E17" s="117"/>
      <c r="F17" s="117"/>
      <c r="G17" s="117"/>
      <c r="H17" s="117"/>
      <c r="I17" s="117"/>
      <c r="J17" s="110" t="str">
        <f aca="false">IF(OR(SSErr6a=TRUE(),SSErr6b=TRUE()),"Error","")</f>
        <v/>
      </c>
      <c r="K17" s="74"/>
      <c r="L17" s="128" t="str">
        <f aca="false">IF(IF(SSErr6a=TRUE(),SSMessage6a,"")="",(IF(SSErr6b=TRUE(),SSMessage6b,"")),(IF(SSErr6a=TRUE(),SSMessage6a,"")))</f>
        <v/>
      </c>
    </row>
    <row r="18" customFormat="false" ht="18" hidden="false" customHeight="true" outlineLevel="0" collapsed="false">
      <c r="A18" s="70"/>
      <c r="B18" s="98"/>
      <c r="C18" s="101" t="n">
        <v>4</v>
      </c>
      <c r="D18" s="117" t="s">
        <v>158</v>
      </c>
      <c r="E18" s="117"/>
      <c r="F18" s="117"/>
      <c r="G18" s="117"/>
      <c r="H18" s="117"/>
      <c r="I18" s="117"/>
      <c r="J18" s="110"/>
      <c r="K18" s="74"/>
      <c r="L18" s="128"/>
    </row>
    <row r="19" customFormat="false" ht="18" hidden="false" customHeight="true" outlineLevel="0" collapsed="false">
      <c r="A19" s="70"/>
      <c r="B19" s="98"/>
      <c r="C19" s="101" t="n">
        <v>5</v>
      </c>
      <c r="D19" s="117" t="s">
        <v>159</v>
      </c>
      <c r="E19" s="117"/>
      <c r="F19" s="117"/>
      <c r="G19" s="117"/>
      <c r="H19" s="117"/>
      <c r="I19" s="117"/>
      <c r="J19" s="110"/>
      <c r="K19" s="74"/>
      <c r="L19" s="128"/>
    </row>
    <row r="20" customFormat="false" ht="32.25" hidden="false" customHeight="true" outlineLevel="0" collapsed="false">
      <c r="A20" s="70"/>
      <c r="B20" s="137"/>
      <c r="C20" s="138" t="s">
        <v>160</v>
      </c>
      <c r="D20" s="72"/>
      <c r="E20" s="139" t="s">
        <v>161</v>
      </c>
      <c r="F20" s="139"/>
      <c r="G20" s="139"/>
      <c r="H20" s="139"/>
      <c r="I20" s="139"/>
      <c r="J20" s="110"/>
      <c r="K20" s="74"/>
      <c r="L20" s="128"/>
    </row>
    <row r="21" customFormat="false" ht="43.5" hidden="false" customHeight="true" outlineLevel="0" collapsed="false">
      <c r="A21" s="70"/>
      <c r="B21" s="98"/>
      <c r="C21" s="138" t="s">
        <v>162</v>
      </c>
      <c r="D21" s="72"/>
      <c r="E21" s="139" t="s">
        <v>163</v>
      </c>
      <c r="F21" s="139"/>
      <c r="G21" s="139"/>
      <c r="H21" s="139"/>
      <c r="I21" s="139"/>
      <c r="J21" s="110"/>
      <c r="K21" s="74"/>
      <c r="L21" s="128"/>
    </row>
    <row r="22" customFormat="false" ht="18" hidden="false" customHeight="true" outlineLevel="0" collapsed="false">
      <c r="A22" s="70"/>
      <c r="B22" s="98"/>
      <c r="C22" s="101" t="n">
        <v>6</v>
      </c>
      <c r="D22" s="117" t="s">
        <v>164</v>
      </c>
      <c r="E22" s="117"/>
      <c r="F22" s="117"/>
      <c r="G22" s="117"/>
      <c r="H22" s="117"/>
      <c r="I22" s="117"/>
      <c r="J22" s="110"/>
      <c r="K22" s="74"/>
      <c r="L22" s="128"/>
    </row>
    <row r="23" customFormat="false" ht="35.25" hidden="false" customHeight="true" outlineLevel="0" collapsed="false">
      <c r="A23" s="70"/>
      <c r="B23" s="98"/>
      <c r="C23" s="101" t="n">
        <v>7</v>
      </c>
      <c r="D23" s="117" t="s">
        <v>165</v>
      </c>
      <c r="E23" s="117"/>
      <c r="F23" s="117"/>
      <c r="G23" s="117"/>
      <c r="H23" s="117"/>
      <c r="I23" s="117"/>
      <c r="J23" s="110"/>
      <c r="K23" s="74"/>
      <c r="L23" s="140" t="str">
        <f aca="false">IF(AND(SSErr7=TRUE(),J25="Error"),SSMessage7,"")</f>
        <v/>
      </c>
      <c r="M23" s="140"/>
      <c r="N23" s="140"/>
      <c r="O23" s="140"/>
      <c r="P23" s="140"/>
      <c r="Q23" s="140"/>
      <c r="R23" s="140"/>
    </row>
    <row r="24" customFormat="false" ht="18" hidden="false" customHeight="true" outlineLevel="0" collapsed="false">
      <c r="A24" s="70"/>
      <c r="B24" s="98"/>
      <c r="C24" s="101" t="n">
        <v>8</v>
      </c>
      <c r="D24" s="117" t="s">
        <v>166</v>
      </c>
      <c r="E24" s="117"/>
      <c r="F24" s="117"/>
      <c r="G24" s="117"/>
      <c r="H24" s="117"/>
      <c r="I24" s="117"/>
      <c r="J24" s="110"/>
      <c r="K24" s="74"/>
      <c r="L24" s="140"/>
      <c r="M24" s="140"/>
      <c r="N24" s="140"/>
      <c r="O24" s="140"/>
      <c r="P24" s="140"/>
      <c r="Q24" s="140"/>
      <c r="R24" s="140"/>
      <c r="S24" s="141"/>
      <c r="T24" s="141"/>
      <c r="U24" s="141"/>
      <c r="V24" s="141"/>
      <c r="W24" s="141"/>
    </row>
    <row r="25" customFormat="false" ht="18" hidden="false" customHeight="true" outlineLevel="0" collapsed="false">
      <c r="A25" s="70"/>
      <c r="B25" s="98"/>
      <c r="C25" s="138" t="s">
        <v>160</v>
      </c>
      <c r="D25" s="72"/>
      <c r="E25" s="101" t="s">
        <v>167</v>
      </c>
      <c r="F25" s="101"/>
      <c r="G25" s="101"/>
      <c r="H25" s="101"/>
      <c r="I25" s="101"/>
      <c r="J25" s="110" t="str">
        <f aca="false">IF(SSErr7=TRUE(),"Error","")</f>
        <v/>
      </c>
      <c r="K25" s="74"/>
      <c r="L25" s="140"/>
      <c r="M25" s="140"/>
      <c r="N25" s="140"/>
      <c r="O25" s="140"/>
      <c r="P25" s="140"/>
      <c r="Q25" s="140"/>
      <c r="R25" s="140"/>
      <c r="S25" s="141"/>
      <c r="T25" s="141"/>
      <c r="U25" s="141"/>
      <c r="V25" s="141"/>
      <c r="W25" s="141"/>
    </row>
    <row r="26" customFormat="false" ht="18" hidden="false" customHeight="true" outlineLevel="0" collapsed="false">
      <c r="A26" s="70"/>
      <c r="B26" s="98"/>
      <c r="C26" s="138" t="s">
        <v>162</v>
      </c>
      <c r="D26" s="72"/>
      <c r="E26" s="101" t="s">
        <v>168</v>
      </c>
      <c r="F26" s="101"/>
      <c r="G26" s="101"/>
      <c r="H26" s="101"/>
      <c r="I26" s="101"/>
      <c r="J26" s="110"/>
      <c r="K26" s="74"/>
      <c r="L26" s="140"/>
      <c r="M26" s="140"/>
      <c r="N26" s="140"/>
      <c r="O26" s="140"/>
      <c r="P26" s="140"/>
      <c r="Q26" s="140"/>
      <c r="R26" s="140"/>
      <c r="S26" s="141"/>
      <c r="T26" s="141"/>
      <c r="U26" s="141"/>
      <c r="V26" s="141"/>
      <c r="W26" s="141"/>
    </row>
    <row r="27" customFormat="false" ht="18" hidden="false" customHeight="true" outlineLevel="0" collapsed="false">
      <c r="A27" s="70"/>
      <c r="B27" s="98"/>
      <c r="C27" s="101" t="n">
        <v>9</v>
      </c>
      <c r="D27" s="117" t="s">
        <v>169</v>
      </c>
      <c r="E27" s="117"/>
      <c r="F27" s="117"/>
      <c r="G27" s="117"/>
      <c r="H27" s="117"/>
      <c r="I27" s="117"/>
      <c r="J27" s="110"/>
      <c r="K27" s="74"/>
      <c r="L27" s="128"/>
    </row>
    <row r="28" customFormat="false" ht="31.5" hidden="false" customHeight="true" outlineLevel="0" collapsed="false">
      <c r="A28" s="70"/>
      <c r="B28" s="98"/>
      <c r="C28" s="101" t="n">
        <v>10</v>
      </c>
      <c r="D28" s="117" t="s">
        <v>170</v>
      </c>
      <c r="E28" s="117"/>
      <c r="F28" s="117"/>
      <c r="G28" s="117"/>
      <c r="H28" s="117"/>
      <c r="I28" s="117"/>
      <c r="J28" s="110"/>
      <c r="K28" s="74"/>
      <c r="L28" s="128"/>
    </row>
    <row r="29" customFormat="false" ht="30.75" hidden="false" customHeight="true" outlineLevel="0" collapsed="false">
      <c r="A29" s="70"/>
      <c r="B29" s="98"/>
      <c r="C29" s="101" t="n">
        <v>11</v>
      </c>
      <c r="D29" s="117" t="s">
        <v>171</v>
      </c>
      <c r="E29" s="117"/>
      <c r="F29" s="117"/>
      <c r="G29" s="117"/>
      <c r="H29" s="117"/>
      <c r="I29" s="117"/>
      <c r="J29" s="110"/>
      <c r="K29" s="74"/>
      <c r="L29" s="128"/>
    </row>
    <row r="30" customFormat="false" ht="30.75" hidden="false" customHeight="true" outlineLevel="0" collapsed="false">
      <c r="A30" s="70"/>
      <c r="B30" s="98"/>
      <c r="C30" s="101" t="n">
        <v>12</v>
      </c>
      <c r="D30" s="117" t="s">
        <v>172</v>
      </c>
      <c r="E30" s="117"/>
      <c r="F30" s="117"/>
      <c r="G30" s="117"/>
      <c r="H30" s="117"/>
      <c r="I30" s="117"/>
      <c r="J30" s="110"/>
      <c r="K30" s="74"/>
      <c r="L30" s="128"/>
    </row>
    <row r="31" customFormat="false" ht="176.25" hidden="false" customHeight="true" outlineLevel="0" collapsed="false">
      <c r="A31" s="70"/>
      <c r="B31" s="142" t="s">
        <v>173</v>
      </c>
      <c r="C31" s="72"/>
      <c r="D31" s="143"/>
      <c r="E31" s="143"/>
      <c r="F31" s="143"/>
      <c r="G31" s="143"/>
      <c r="H31" s="143"/>
      <c r="I31" s="143"/>
      <c r="J31" s="72"/>
      <c r="K31" s="74"/>
      <c r="L31" s="128"/>
    </row>
    <row r="32" customFormat="false" ht="4.5" hidden="false" customHeight="true" outlineLevel="0" collapsed="false">
      <c r="A32" s="70"/>
      <c r="B32" s="72"/>
      <c r="C32" s="72"/>
      <c r="D32" s="72"/>
      <c r="E32" s="72"/>
      <c r="F32" s="72"/>
      <c r="G32" s="72"/>
      <c r="H32" s="72"/>
      <c r="I32" s="120"/>
      <c r="J32" s="144"/>
      <c r="K32" s="74"/>
      <c r="L32" s="128"/>
    </row>
    <row r="33" customFormat="false" ht="6.75" hidden="false" customHeight="true" outlineLevel="0" collapsed="false">
      <c r="A33" s="111"/>
      <c r="B33" s="112"/>
      <c r="C33" s="112"/>
      <c r="D33" s="112"/>
      <c r="E33" s="112"/>
      <c r="F33" s="112"/>
      <c r="G33" s="112"/>
      <c r="H33" s="112"/>
      <c r="I33" s="112"/>
      <c r="J33" s="112"/>
      <c r="K33" s="113"/>
      <c r="L33" s="128"/>
    </row>
  </sheetData>
  <sheetProtection sheet="true" password="f6d3" objects="true"/>
  <mergeCells count="23">
    <mergeCell ref="C7:F7"/>
    <mergeCell ref="C8:G8"/>
    <mergeCell ref="C9:F9"/>
    <mergeCell ref="L9:S11"/>
    <mergeCell ref="C13:I13"/>
    <mergeCell ref="D15:I15"/>
    <mergeCell ref="D16:I16"/>
    <mergeCell ref="D17:I17"/>
    <mergeCell ref="D18:I18"/>
    <mergeCell ref="D19:I19"/>
    <mergeCell ref="E20:I20"/>
    <mergeCell ref="E21:I21"/>
    <mergeCell ref="D22:I22"/>
    <mergeCell ref="D23:I23"/>
    <mergeCell ref="L23:R26"/>
    <mergeCell ref="D24:I24"/>
    <mergeCell ref="E25:I25"/>
    <mergeCell ref="E26:I26"/>
    <mergeCell ref="D27:I27"/>
    <mergeCell ref="D28:I28"/>
    <mergeCell ref="D29:I29"/>
    <mergeCell ref="D30:I30"/>
    <mergeCell ref="D31:I31"/>
  </mergeCells>
  <dataValidations count="2">
    <dataValidation allowBlank="false" error="This is a number field." errorStyle="stop" errorTitle="Number" operator="greaterThanOrEqual" showDropDown="false" showErrorMessage="true" showInputMessage="false" sqref="H5 H9" type="decimal">
      <formula1>0</formula1>
      <formula2>0</formula2>
    </dataValidation>
    <dataValidation allowBlank="false" error="This is a number field." errorStyle="stop" errorTitle="Number" operator="greaterThanOrEqual" showDropDown="false" showErrorMessage="true" showInputMessage="false" sqref="H6" type="whole">
      <formula1>0</formula1>
      <formula2>0</formula2>
    </dataValidation>
  </dataValidations>
  <hyperlinks>
    <hyperlink ref="J1" location="Index!A1" display="Index"/>
  </hyperlink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4 of 6</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5.41"/>
    <col collapsed="false" customWidth="true" hidden="false" outlineLevel="0" max="3" min="3" style="0" width="9.7"/>
    <col collapsed="false" customWidth="true" hidden="false" outlineLevel="0" max="4" min="4" style="0" width="23.14"/>
    <col collapsed="false" customWidth="true" hidden="false" outlineLevel="0" max="6" min="5" style="0" width="14.7"/>
    <col collapsed="false" customWidth="true" hidden="false" outlineLevel="0" max="7" min="7" style="0" width="16.42"/>
    <col collapsed="false" customWidth="true" hidden="false" outlineLevel="0" max="8" min="8" style="0" width="4.7"/>
    <col collapsed="false" customWidth="true" hidden="false" outlineLevel="0" max="9" min="9" style="0" width="14.56"/>
    <col collapsed="false" customWidth="true" hidden="false" outlineLevel="0" max="10" min="10" style="0" width="7.14"/>
    <col collapsed="false" customWidth="true" hidden="false" outlineLevel="0" max="11" min="11" style="0" width="2.13"/>
  </cols>
  <sheetData>
    <row r="1" customFormat="false" ht="12.75" hidden="false" customHeight="false" outlineLevel="0" collapsed="false">
      <c r="A1" s="1"/>
      <c r="B1" s="2"/>
      <c r="C1" s="2"/>
      <c r="D1" s="2"/>
      <c r="E1" s="2"/>
      <c r="F1" s="2"/>
      <c r="G1" s="2"/>
      <c r="H1" s="2"/>
      <c r="I1" s="2"/>
      <c r="J1" s="43" t="s">
        <v>0</v>
      </c>
      <c r="K1" s="69"/>
    </row>
    <row r="2" customFormat="false" ht="15" hidden="false" customHeight="false" outlineLevel="0" collapsed="false">
      <c r="A2" s="70"/>
      <c r="B2" s="71" t="n">
        <f aca="false">Introduction!C8</f>
        <v>2025</v>
      </c>
      <c r="C2" s="72" t="str">
        <f aca="false">Introduction!D8</f>
        <v>Direct Care Assistance Application</v>
      </c>
      <c r="D2" s="72"/>
      <c r="E2" s="72"/>
      <c r="F2" s="72"/>
      <c r="G2" s="72"/>
      <c r="H2" s="72"/>
      <c r="I2" s="73" t="str">
        <f aca="false">+IF(CongID="","","Congid #: "&amp;CongID)</f>
        <v/>
      </c>
      <c r="J2" s="73"/>
      <c r="K2" s="74"/>
    </row>
    <row r="3" customFormat="false" ht="15" hidden="false" customHeight="false" outlineLevel="0" collapsed="false">
      <c r="A3" s="70"/>
      <c r="B3" s="72" t="s">
        <v>174</v>
      </c>
      <c r="C3" s="72"/>
      <c r="D3" s="72"/>
      <c r="E3" s="72"/>
      <c r="F3" s="72"/>
      <c r="G3" s="72"/>
      <c r="H3" s="72"/>
      <c r="I3" s="72"/>
      <c r="J3" s="72"/>
      <c r="K3" s="74"/>
    </row>
    <row r="4" customFormat="false" ht="10.5" hidden="false" customHeight="true" outlineLevel="0" collapsed="false">
      <c r="A4" s="70"/>
      <c r="B4" s="72"/>
      <c r="C4" s="72"/>
      <c r="D4" s="72"/>
      <c r="E4" s="72"/>
      <c r="F4" s="72"/>
      <c r="G4" s="72"/>
      <c r="H4" s="72"/>
      <c r="I4" s="72"/>
      <c r="J4" s="72"/>
      <c r="K4" s="74"/>
    </row>
    <row r="5" customFormat="false" ht="20.25" hidden="false" customHeight="true" outlineLevel="0" collapsed="false">
      <c r="A5" s="70"/>
      <c r="B5" s="72"/>
      <c r="C5" s="145" t="s">
        <v>175</v>
      </c>
      <c r="D5" s="145"/>
      <c r="E5" s="145"/>
      <c r="F5" s="145"/>
      <c r="G5" s="145"/>
      <c r="H5" s="145"/>
      <c r="I5" s="72"/>
      <c r="J5" s="72"/>
      <c r="K5" s="74"/>
    </row>
    <row r="6" customFormat="false" ht="15" hidden="false" customHeight="false" outlineLevel="0" collapsed="false">
      <c r="A6" s="70"/>
      <c r="B6" s="72"/>
      <c r="C6" s="72"/>
      <c r="D6" s="72"/>
      <c r="E6" s="72"/>
      <c r="F6" s="72"/>
      <c r="G6" s="72"/>
      <c r="H6" s="72"/>
      <c r="I6" s="72"/>
      <c r="J6" s="72"/>
      <c r="K6" s="74"/>
    </row>
    <row r="7" customFormat="false" ht="31.5" hidden="false" customHeight="true" outlineLevel="0" collapsed="false">
      <c r="A7" s="70"/>
      <c r="B7" s="72"/>
      <c r="C7" s="101" t="s">
        <v>176</v>
      </c>
      <c r="D7" s="101"/>
      <c r="E7" s="101"/>
      <c r="F7" s="101"/>
      <c r="G7" s="101"/>
      <c r="H7" s="101"/>
      <c r="I7" s="101"/>
      <c r="J7" s="72"/>
      <c r="K7" s="74"/>
    </row>
    <row r="8" customFormat="false" ht="9.75" hidden="false" customHeight="true" outlineLevel="0" collapsed="false">
      <c r="A8" s="70"/>
      <c r="B8" s="72"/>
      <c r="C8" s="72"/>
      <c r="D8" s="91"/>
      <c r="E8" s="91"/>
      <c r="F8" s="91"/>
      <c r="G8" s="91"/>
      <c r="H8" s="91"/>
      <c r="I8" s="91"/>
      <c r="J8" s="72"/>
      <c r="K8" s="74"/>
    </row>
    <row r="9" customFormat="false" ht="18" hidden="false" customHeight="true" outlineLevel="0" collapsed="false">
      <c r="A9" s="70"/>
      <c r="B9" s="72"/>
      <c r="C9" s="72"/>
      <c r="D9" s="91"/>
      <c r="E9" s="91"/>
      <c r="F9" s="91"/>
      <c r="G9" s="91"/>
      <c r="H9" s="120"/>
      <c r="I9" s="120" t="s">
        <v>177</v>
      </c>
      <c r="J9" s="72"/>
      <c r="K9" s="74"/>
    </row>
    <row r="10" customFormat="false" ht="18" hidden="false" customHeight="true" outlineLevel="0" collapsed="false">
      <c r="A10" s="70"/>
      <c r="B10" s="72"/>
      <c r="C10" s="72"/>
      <c r="D10" s="146" t="s">
        <v>178</v>
      </c>
      <c r="E10" s="146"/>
      <c r="F10" s="146"/>
      <c r="G10" s="146"/>
      <c r="H10" s="72"/>
      <c r="I10" s="147" t="n">
        <v>0</v>
      </c>
      <c r="J10" s="110" t="str">
        <f aca="false">IF(OR(PPErrI10a=TRUE(),PPErrI10b=TRUE()),"Error","")</f>
        <v/>
      </c>
      <c r="K10" s="74"/>
      <c r="L10" s="148" t="str">
        <f aca="false">IF(IF(PPErrI10a=TRUE(),PPMessageI10a,"")="",(IF(PPErrI10b=TRUE(),PPMessageI10b,"")),(IF(PPErrI10a=TRUE(),PPMessageI10a,"")))</f>
        <v/>
      </c>
    </row>
    <row r="11" customFormat="false" ht="18" hidden="false" customHeight="true" outlineLevel="0" collapsed="false">
      <c r="A11" s="70"/>
      <c r="B11" s="72"/>
      <c r="C11" s="72"/>
      <c r="D11" s="146" t="s">
        <v>179</v>
      </c>
      <c r="E11" s="146"/>
      <c r="F11" s="146"/>
      <c r="G11" s="146"/>
      <c r="H11" s="71"/>
      <c r="I11" s="147" t="n">
        <v>0</v>
      </c>
      <c r="J11" s="110"/>
      <c r="K11" s="74"/>
      <c r="L11" s="148"/>
    </row>
    <row r="12" customFormat="false" ht="18" hidden="false" customHeight="true" outlineLevel="0" collapsed="false">
      <c r="A12" s="70"/>
      <c r="B12" s="72"/>
      <c r="C12" s="72"/>
      <c r="D12" s="146" t="s">
        <v>180</v>
      </c>
      <c r="E12" s="146"/>
      <c r="F12" s="146"/>
      <c r="G12" s="146"/>
      <c r="H12" s="72"/>
      <c r="I12" s="147" t="n">
        <v>0</v>
      </c>
      <c r="J12" s="110"/>
      <c r="K12" s="74"/>
      <c r="L12" s="148"/>
    </row>
    <row r="13" customFormat="false" ht="18" hidden="false" customHeight="true" outlineLevel="0" collapsed="false">
      <c r="A13" s="70"/>
      <c r="B13" s="72"/>
      <c r="C13" s="72"/>
      <c r="D13" s="146" t="s">
        <v>181</v>
      </c>
      <c r="E13" s="146"/>
      <c r="F13" s="146"/>
      <c r="G13" s="146"/>
      <c r="H13" s="71"/>
      <c r="I13" s="147" t="n">
        <v>0</v>
      </c>
      <c r="J13" s="110" t="str">
        <f aca="false">IF(OR(PPErrI13a=TRUE(),PPErrI13b=TRUE()),"Error","")</f>
        <v/>
      </c>
      <c r="K13" s="74"/>
      <c r="L13" s="148" t="str">
        <f aca="false">IF(IF(PPErrI13a=TRUE(),PPMessageI13a,"")="",(IF(PPErrI13b=TRUE(),PPMessageI13b,"")),(IF(PPErrI13a=TRUE(),PPMessageI13a,"")))</f>
        <v/>
      </c>
    </row>
    <row r="14" customFormat="false" ht="18" hidden="false" customHeight="true" outlineLevel="0" collapsed="false">
      <c r="A14" s="70"/>
      <c r="B14" s="72"/>
      <c r="C14" s="72"/>
      <c r="D14" s="146" t="s">
        <v>182</v>
      </c>
      <c r="E14" s="146"/>
      <c r="F14" s="146"/>
      <c r="G14" s="146"/>
      <c r="H14" s="122"/>
      <c r="I14" s="147" t="n">
        <v>0</v>
      </c>
      <c r="J14" s="110" t="str">
        <f aca="false">IF(PPErrI14=TRUE(),"Error","")</f>
        <v/>
      </c>
      <c r="K14" s="74"/>
      <c r="L14" s="148" t="str">
        <f aca="false">IF(PPErrI14=TRUE(),PPMessageI14,"")</f>
        <v/>
      </c>
    </row>
    <row r="15" s="141" customFormat="true" ht="18" hidden="false" customHeight="true" outlineLevel="0" collapsed="false">
      <c r="A15" s="149"/>
      <c r="B15" s="120"/>
      <c r="C15" s="120"/>
      <c r="D15" s="119" t="s">
        <v>183</v>
      </c>
      <c r="E15" s="119"/>
      <c r="F15" s="119"/>
      <c r="G15" s="119"/>
      <c r="H15" s="119"/>
      <c r="I15" s="118" t="n">
        <v>0</v>
      </c>
      <c r="J15" s="110" t="str">
        <f aca="false">IF(PPErrI15=TRUE(),"Error",IF(PPErrI16=TRUE(),"Error",""))</f>
        <v/>
      </c>
      <c r="K15" s="74"/>
      <c r="L15" s="150" t="str">
        <f aca="false">IF(PPErrI15=TRUE(),PPMessageI15,IF(PPErrI16=TRUE(),PPMessageI16,""))</f>
        <v/>
      </c>
    </row>
    <row r="16" customFormat="false" ht="15" hidden="false" customHeight="false" outlineLevel="0" collapsed="false">
      <c r="A16" s="70"/>
      <c r="B16" s="72"/>
      <c r="C16" s="72"/>
      <c r="D16" s="151"/>
      <c r="E16" s="72"/>
      <c r="F16" s="72"/>
      <c r="G16" s="72"/>
      <c r="H16" s="72"/>
      <c r="I16" s="98"/>
      <c r="J16" s="98"/>
      <c r="K16" s="74"/>
    </row>
    <row r="17" customFormat="false" ht="15" hidden="false" customHeight="false" outlineLevel="0" collapsed="false">
      <c r="A17" s="70"/>
      <c r="B17" s="72" t="s">
        <v>184</v>
      </c>
      <c r="C17" s="72"/>
      <c r="D17" s="72"/>
      <c r="E17" s="72"/>
      <c r="F17" s="72"/>
      <c r="G17" s="72"/>
      <c r="H17" s="72"/>
      <c r="I17" s="98"/>
      <c r="J17" s="98"/>
      <c r="K17" s="74"/>
    </row>
    <row r="18" customFormat="false" ht="9.75" hidden="false" customHeight="true" outlineLevel="0" collapsed="false">
      <c r="A18" s="70"/>
      <c r="B18" s="72"/>
      <c r="C18" s="72"/>
      <c r="D18" s="72"/>
      <c r="E18" s="72"/>
      <c r="F18" s="72"/>
      <c r="G18" s="72"/>
      <c r="H18" s="72"/>
      <c r="I18" s="98"/>
      <c r="J18" s="98"/>
      <c r="K18" s="74"/>
    </row>
    <row r="19" customFormat="false" ht="15" hidden="false" customHeight="false" outlineLevel="0" collapsed="false">
      <c r="A19" s="70"/>
      <c r="B19" s="72"/>
      <c r="C19" s="152" t="s">
        <v>185</v>
      </c>
      <c r="D19" s="72"/>
      <c r="E19" s="72"/>
      <c r="F19" s="72"/>
      <c r="G19" s="72"/>
      <c r="H19" s="72"/>
      <c r="I19" s="72"/>
      <c r="J19" s="98"/>
      <c r="K19" s="74"/>
    </row>
    <row r="20" customFormat="false" ht="29.25" hidden="false" customHeight="true" outlineLevel="0" collapsed="false">
      <c r="A20" s="70"/>
      <c r="B20" s="72"/>
      <c r="C20" s="99"/>
      <c r="D20" s="146" t="s">
        <v>186</v>
      </c>
      <c r="E20" s="146"/>
      <c r="F20" s="146"/>
      <c r="G20" s="146"/>
      <c r="H20" s="146"/>
      <c r="I20" s="146"/>
      <c r="J20" s="98"/>
      <c r="K20" s="74"/>
    </row>
    <row r="21" customFormat="false" ht="32.25" hidden="false" customHeight="true" outlineLevel="0" collapsed="false">
      <c r="A21" s="70"/>
      <c r="B21" s="98"/>
      <c r="C21" s="153"/>
      <c r="D21" s="154"/>
      <c r="E21" s="154"/>
      <c r="F21" s="154"/>
      <c r="G21" s="155"/>
      <c r="H21" s="155"/>
      <c r="I21" s="155"/>
      <c r="J21" s="98"/>
      <c r="K21" s="74"/>
    </row>
    <row r="22" customFormat="false" ht="14.25" hidden="false" customHeight="false" outlineLevel="0" collapsed="false">
      <c r="A22" s="70"/>
      <c r="B22" s="98"/>
      <c r="C22" s="98"/>
      <c r="D22" s="25"/>
      <c r="E22" s="98"/>
      <c r="F22" s="98"/>
      <c r="G22" s="98"/>
      <c r="H22" s="98"/>
      <c r="I22" s="98"/>
      <c r="J22" s="98"/>
      <c r="K22" s="74"/>
    </row>
    <row r="23" customFormat="false" ht="13.5" hidden="false" customHeight="true" outlineLevel="0" collapsed="false">
      <c r="A23" s="70"/>
      <c r="B23" s="98"/>
      <c r="C23" s="98"/>
      <c r="D23" s="156" t="n">
        <v>2</v>
      </c>
      <c r="E23" s="98"/>
      <c r="F23" s="98"/>
      <c r="G23" s="98"/>
      <c r="H23" s="98"/>
      <c r="I23" s="98"/>
      <c r="J23" s="98"/>
      <c r="K23" s="74"/>
    </row>
    <row r="24" customFormat="false" ht="15.75" hidden="false" customHeight="true" outlineLevel="0" collapsed="false">
      <c r="A24" s="70"/>
      <c r="B24" s="98"/>
      <c r="C24" s="98"/>
      <c r="D24" s="98"/>
      <c r="E24" s="98"/>
      <c r="F24" s="98"/>
      <c r="G24" s="98"/>
      <c r="H24" s="98"/>
      <c r="I24" s="98"/>
      <c r="J24" s="98"/>
      <c r="K24" s="74"/>
    </row>
    <row r="25" customFormat="false" ht="15" hidden="false" customHeight="false" outlineLevel="0" collapsed="false">
      <c r="A25" s="70"/>
      <c r="B25" s="72"/>
      <c r="C25" s="72"/>
      <c r="D25" s="72" t="s">
        <v>187</v>
      </c>
      <c r="E25" s="72"/>
      <c r="F25" s="72"/>
      <c r="G25" s="72"/>
      <c r="H25" s="72"/>
      <c r="I25" s="72"/>
      <c r="J25" s="72"/>
      <c r="K25" s="74"/>
    </row>
    <row r="26" customFormat="false" ht="9" hidden="false" customHeight="true" outlineLevel="0" collapsed="false">
      <c r="A26" s="70"/>
      <c r="B26" s="72"/>
      <c r="C26" s="72"/>
      <c r="D26" s="72"/>
      <c r="E26" s="72"/>
      <c r="F26" s="72"/>
      <c r="G26" s="72"/>
      <c r="H26" s="72"/>
      <c r="I26" s="72"/>
      <c r="J26" s="72"/>
      <c r="K26" s="74"/>
    </row>
    <row r="27" customFormat="false" ht="15" hidden="false" customHeight="false" outlineLevel="0" collapsed="false">
      <c r="A27" s="70"/>
      <c r="B27" s="72"/>
      <c r="C27" s="72"/>
      <c r="D27" s="99"/>
      <c r="E27" s="72"/>
      <c r="F27" s="72"/>
      <c r="G27" s="124" t="s">
        <v>188</v>
      </c>
      <c r="H27" s="124"/>
      <c r="I27" s="124" t="s">
        <v>189</v>
      </c>
      <c r="J27" s="72"/>
      <c r="K27" s="74"/>
    </row>
    <row r="28" customFormat="false" ht="15" hidden="false" customHeight="false" outlineLevel="0" collapsed="false">
      <c r="A28" s="70"/>
      <c r="B28" s="72"/>
      <c r="C28" s="72"/>
      <c r="D28" s="72"/>
      <c r="E28" s="119" t="s">
        <v>190</v>
      </c>
      <c r="F28" s="119"/>
      <c r="G28" s="118" t="n">
        <v>0</v>
      </c>
      <c r="H28" s="98"/>
      <c r="I28" s="157" t="n">
        <v>0</v>
      </c>
      <c r="J28" s="110" t="str">
        <f aca="false">IF(OR(PPErrG28a=TRUE(),PPErrG28b=TRUE()),"Error","")</f>
        <v/>
      </c>
      <c r="K28" s="74"/>
      <c r="L28" s="158" t="str">
        <f aca="false">IF(IF(PPErrG28a=TRUE(),PPMessageG28,"")="",(IF(PPErrG28b=TRUE(),PPMessageI28,"")),(IF(PPErrG28a=TRUE(),PPMessageG28,"")))</f>
        <v/>
      </c>
    </row>
    <row r="29" customFormat="false" ht="15" hidden="false" customHeight="false" outlineLevel="0" collapsed="false">
      <c r="A29" s="70"/>
      <c r="B29" s="72"/>
      <c r="C29" s="72"/>
      <c r="D29" s="72"/>
      <c r="E29" s="119" t="s">
        <v>191</v>
      </c>
      <c r="F29" s="119"/>
      <c r="G29" s="118" t="n">
        <v>0</v>
      </c>
      <c r="H29" s="98"/>
      <c r="I29" s="157" t="n">
        <v>0</v>
      </c>
      <c r="J29" s="72"/>
      <c r="K29" s="74" t="str">
        <f aca="false">IF(OR(PPErrG29a=TRUE(),PPErrG29b=TRUE()),"Error","")</f>
        <v/>
      </c>
      <c r="L29" s="148" t="str">
        <f aca="false">IF(IF(PPErrG29a=TRUE(),PPMessageG29,"")="",(IF(PPErrG29b=TRUE(),PPMessageI29,"")),(IF(PPErrG29a=TRUE(),PPMessageG29,"")))</f>
        <v/>
      </c>
    </row>
    <row r="30" customFormat="false" ht="15" hidden="false" customHeight="false" outlineLevel="0" collapsed="false">
      <c r="A30" s="70"/>
      <c r="B30" s="72"/>
      <c r="C30" s="72"/>
      <c r="D30" s="72"/>
      <c r="E30" s="119" t="s">
        <v>192</v>
      </c>
      <c r="F30" s="119"/>
      <c r="G30" s="118" t="n">
        <v>0</v>
      </c>
      <c r="H30" s="98"/>
      <c r="I30" s="157" t="n">
        <v>0</v>
      </c>
      <c r="J30" s="72"/>
      <c r="K30" s="74" t="str">
        <f aca="false">IF(OR(PPErrG30a=TRUE(),PPErrG30b=TRUE()),"Error","")</f>
        <v/>
      </c>
      <c r="L30" s="148" t="str">
        <f aca="false">IF(IF(PPErrG30a=TRUE(),PPMessageG30,"")="",(IF(PPErrG30b=TRUE(),PPMessageI30,"")),(IF(PPErrG30a=TRUE(),PPMessageG30,"")))</f>
        <v/>
      </c>
    </row>
    <row r="31" customFormat="false" ht="15" hidden="false" customHeight="false" outlineLevel="0" collapsed="false">
      <c r="A31" s="70"/>
      <c r="B31" s="72"/>
      <c r="C31" s="72"/>
      <c r="D31" s="72"/>
      <c r="E31" s="71" t="s">
        <v>193</v>
      </c>
      <c r="F31" s="71"/>
      <c r="G31" s="72"/>
      <c r="H31" s="72"/>
      <c r="I31" s="159" t="n">
        <f aca="false">+I28+I29+I30</f>
        <v>0</v>
      </c>
      <c r="J31" s="72"/>
      <c r="K31" s="74" t="str">
        <f aca="false">+IF(AND(TotCareCen&gt;0,Cen70Older&lt;&gt;TotCareCen),"Error","")</f>
        <v/>
      </c>
      <c r="L31" s="148" t="str">
        <f aca="false">+IF(AND(TotCareCen&gt;0,Cen70Older&lt;&gt;TotCareCen),"This number should equal the total census age 70 and above from the Census tab.","")</f>
        <v/>
      </c>
    </row>
    <row r="32" customFormat="false" ht="15" hidden="false" customHeight="false" outlineLevel="0" collapsed="false">
      <c r="A32" s="70"/>
      <c r="B32" s="72"/>
      <c r="C32" s="72"/>
      <c r="D32" s="72"/>
      <c r="E32" s="72"/>
      <c r="F32" s="72"/>
      <c r="G32" s="72"/>
      <c r="H32" s="72"/>
      <c r="I32" s="72"/>
      <c r="J32" s="72"/>
      <c r="K32" s="74"/>
    </row>
    <row r="33" customFormat="false" ht="15" hidden="false" customHeight="false" outlineLevel="0" collapsed="false">
      <c r="A33" s="70"/>
      <c r="B33" s="72"/>
      <c r="C33" s="72"/>
      <c r="D33" s="119" t="s">
        <v>194</v>
      </c>
      <c r="E33" s="119"/>
      <c r="F33" s="119"/>
      <c r="G33" s="119"/>
      <c r="H33" s="119"/>
      <c r="I33" s="121" t="n">
        <f aca="false">(IF(G28=0,0,(IF(I28=0,0,(+G28/ROUND(I28,0))))))</f>
        <v>0</v>
      </c>
      <c r="J33" s="72"/>
      <c r="K33" s="74"/>
    </row>
    <row r="34" customFormat="false" ht="15" hidden="false" customHeight="false" outlineLevel="0" collapsed="false">
      <c r="A34" s="70"/>
      <c r="B34" s="72"/>
      <c r="C34" s="72"/>
      <c r="D34" s="72"/>
      <c r="E34" s="72"/>
      <c r="F34" s="72"/>
      <c r="G34" s="72"/>
      <c r="H34" s="72"/>
      <c r="I34" s="121"/>
      <c r="J34" s="72"/>
      <c r="K34" s="74"/>
    </row>
    <row r="35" customFormat="false" ht="15" hidden="false" customHeight="false" outlineLevel="0" collapsed="false">
      <c r="A35" s="70"/>
      <c r="B35" s="72"/>
      <c r="C35" s="72"/>
      <c r="D35" s="119" t="s">
        <v>195</v>
      </c>
      <c r="E35" s="119"/>
      <c r="F35" s="119"/>
      <c r="G35" s="119"/>
      <c r="H35" s="119"/>
      <c r="I35" s="121" t="n">
        <f aca="false">(IF(G29=0,0,(IF(I29=0,0,(+G29/ROUND(I29,0))))))</f>
        <v>0</v>
      </c>
      <c r="J35" s="72"/>
      <c r="K35" s="74"/>
    </row>
    <row r="36" customFormat="false" ht="15" hidden="false" customHeight="false" outlineLevel="0" collapsed="false">
      <c r="A36" s="70"/>
      <c r="B36" s="72"/>
      <c r="C36" s="72"/>
      <c r="D36" s="72"/>
      <c r="E36" s="72"/>
      <c r="F36" s="72"/>
      <c r="G36" s="72"/>
      <c r="H36" s="72"/>
      <c r="I36" s="121"/>
      <c r="J36" s="72"/>
      <c r="K36" s="74"/>
    </row>
    <row r="37" customFormat="false" ht="15" hidden="false" customHeight="true" outlineLevel="0" collapsed="false">
      <c r="A37" s="70"/>
      <c r="B37" s="72"/>
      <c r="C37" s="72"/>
      <c r="D37" s="119" t="s">
        <v>196</v>
      </c>
      <c r="E37" s="119"/>
      <c r="F37" s="119"/>
      <c r="G37" s="119"/>
      <c r="H37" s="119"/>
      <c r="I37" s="121" t="n">
        <f aca="false">(IF(G30=0,0,(IF(I30=0,0,(+G30/ROUND(I30,0))))))</f>
        <v>0</v>
      </c>
      <c r="J37" s="72"/>
      <c r="K37" s="74"/>
    </row>
    <row r="38" customFormat="false" ht="15" hidden="false" customHeight="false" outlineLevel="0" collapsed="false">
      <c r="A38" s="70"/>
      <c r="B38" s="72"/>
      <c r="C38" s="72"/>
      <c r="D38" s="99"/>
      <c r="E38" s="72"/>
      <c r="F38" s="72"/>
      <c r="G38" s="72"/>
      <c r="H38" s="72"/>
      <c r="I38" s="121"/>
      <c r="J38" s="72"/>
      <c r="K38" s="74"/>
    </row>
    <row r="39" customFormat="false" ht="31.5" hidden="false" customHeight="true" outlineLevel="0" collapsed="false">
      <c r="A39" s="70"/>
      <c r="B39" s="72"/>
      <c r="C39" s="72"/>
      <c r="D39" s="101" t="s">
        <v>197</v>
      </c>
      <c r="E39" s="101"/>
      <c r="F39" s="101"/>
      <c r="G39" s="101"/>
      <c r="H39" s="101"/>
      <c r="I39" s="160" t="n">
        <f aca="false">(IF(G28+G29+G30=0,0,(IF(I28+I29+I30=0,0,((G28+G29+G30)/(ROUND(I28,0)+ROUND(I29,0)+ROUND(I30,0)))))))</f>
        <v>0</v>
      </c>
      <c r="J39" s="72"/>
      <c r="K39" s="74"/>
    </row>
    <row r="40" customFormat="false" ht="15" hidden="false" customHeight="true" outlineLevel="0" collapsed="false">
      <c r="A40" s="70"/>
      <c r="B40" s="72"/>
      <c r="C40" s="72"/>
      <c r="D40" s="101"/>
      <c r="E40" s="101"/>
      <c r="F40" s="101"/>
      <c r="G40" s="101"/>
      <c r="H40" s="101"/>
      <c r="I40" s="160"/>
      <c r="J40" s="72"/>
      <c r="K40" s="74"/>
    </row>
    <row r="41" customFormat="false" ht="15" hidden="false" customHeight="true" outlineLevel="0" collapsed="false">
      <c r="A41" s="70"/>
      <c r="B41" s="72"/>
      <c r="C41" s="161"/>
      <c r="D41" s="162"/>
      <c r="E41" s="162"/>
      <c r="F41" s="162"/>
      <c r="G41" s="162"/>
      <c r="H41" s="162"/>
      <c r="I41" s="163"/>
      <c r="J41" s="72"/>
      <c r="K41" s="74"/>
    </row>
    <row r="42" customFormat="false" ht="30" hidden="false" customHeight="true" outlineLevel="0" collapsed="false">
      <c r="A42" s="70"/>
      <c r="B42" s="72"/>
      <c r="C42" s="164" t="s">
        <v>198</v>
      </c>
      <c r="D42" s="164"/>
      <c r="E42" s="164"/>
      <c r="F42" s="164"/>
      <c r="G42" s="164"/>
      <c r="H42" s="101"/>
      <c r="I42" s="165" t="n">
        <v>0</v>
      </c>
      <c r="J42" s="110" t="str">
        <f aca="false">IF(PPErrI41=TRUE(),"Error","")</f>
        <v/>
      </c>
      <c r="K42" s="74"/>
      <c r="L42" s="148" t="str">
        <f aca="false">IF(PPErrI41=TRUE(),PPMessageI41,"")</f>
        <v/>
      </c>
    </row>
    <row r="43" customFormat="false" ht="15" hidden="false" customHeight="true" outlineLevel="0" collapsed="false">
      <c r="A43" s="70"/>
      <c r="B43" s="72"/>
      <c r="C43" s="166"/>
      <c r="D43" s="167"/>
      <c r="E43" s="167"/>
      <c r="F43" s="167"/>
      <c r="G43" s="167"/>
      <c r="H43" s="167"/>
      <c r="I43" s="168"/>
      <c r="J43" s="72"/>
      <c r="K43" s="74"/>
    </row>
    <row r="44" customFormat="false" ht="8.25" hidden="false" customHeight="true" outlineLevel="0" collapsed="false">
      <c r="A44" s="70"/>
      <c r="B44" s="72"/>
      <c r="C44" s="72"/>
      <c r="D44" s="72"/>
      <c r="E44" s="72"/>
      <c r="F44" s="72"/>
      <c r="G44" s="72"/>
      <c r="H44" s="72"/>
      <c r="I44" s="72"/>
      <c r="J44" s="72"/>
      <c r="K44" s="74"/>
    </row>
    <row r="45" customFormat="false" ht="9.75" hidden="false" customHeight="true" outlineLevel="0" collapsed="false">
      <c r="A45" s="111"/>
      <c r="B45" s="112"/>
      <c r="C45" s="112"/>
      <c r="D45" s="112"/>
      <c r="E45" s="112"/>
      <c r="F45" s="112"/>
      <c r="G45" s="112"/>
      <c r="H45" s="112"/>
      <c r="I45" s="112"/>
      <c r="J45" s="112"/>
      <c r="K45" s="113"/>
    </row>
  </sheetData>
  <sheetProtection sheet="true" password="f6d3" objects="true"/>
  <mergeCells count="19">
    <mergeCell ref="I2:J2"/>
    <mergeCell ref="C7:I7"/>
    <mergeCell ref="D8:I8"/>
    <mergeCell ref="D10:G10"/>
    <mergeCell ref="D11:G11"/>
    <mergeCell ref="D12:G12"/>
    <mergeCell ref="D13:G13"/>
    <mergeCell ref="D14:G14"/>
    <mergeCell ref="D15:H15"/>
    <mergeCell ref="D20:I20"/>
    <mergeCell ref="D21:F21"/>
    <mergeCell ref="E28:F28"/>
    <mergeCell ref="E29:F29"/>
    <mergeCell ref="E30:F30"/>
    <mergeCell ref="D33:H33"/>
    <mergeCell ref="D35:H35"/>
    <mergeCell ref="D37:H37"/>
    <mergeCell ref="D39:H39"/>
    <mergeCell ref="C42:G42"/>
  </mergeCells>
  <dataValidations count="2">
    <dataValidation allowBlank="false" error="This is a number field." errorStyle="stop" errorTitle="Number" operator="greaterThanOrEqual" showDropDown="false" showErrorMessage="true" showInputMessage="false" sqref="I15" type="decimal">
      <formula1>0</formula1>
      <formula2>0</formula2>
    </dataValidation>
    <dataValidation allowBlank="false" error="This is a number field." errorStyle="stop" errorTitle="Number" operator="greaterThanOrEqual" showDropDown="false" showErrorMessage="true" showInputMessage="false" sqref="I10:I14" type="whole">
      <formula1>0</formula1>
      <formula2>0</formula2>
    </dataValidation>
  </dataValidations>
  <hyperlinks>
    <hyperlink ref="J1" location="Index!A1" display="Index"/>
  </hyperlink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5 of 6</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true" autoFill="0" autoPict="0" macro="Module2.WebsiteButtonClick">
                <anchor moveWithCells="true" sizeWithCells="false">
                  <from>
                    <xdr:col>3</xdr:col>
                    <xdr:colOff>9720</xdr:colOff>
                    <xdr:row>20</xdr:row>
                    <xdr:rowOff>190080</xdr:rowOff>
                  </from>
                  <to>
                    <xdr:col>5</xdr:col>
                    <xdr:colOff>996840</xdr:colOff>
                    <xdr:row>21</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5.56"/>
    <col collapsed="false" customWidth="true" hidden="false" outlineLevel="0" max="3" min="3" style="0" width="2.84"/>
    <col collapsed="false" customWidth="true" hidden="false" outlineLevel="0" max="4" min="4" style="0" width="4.7"/>
    <col collapsed="false" customWidth="true" hidden="false" outlineLevel="0" max="5" min="5" style="0" width="71.56"/>
    <col collapsed="false" customWidth="true" hidden="false" outlineLevel="0" max="6" min="6" style="0" width="20.7"/>
    <col collapsed="false" customWidth="true" hidden="false" outlineLevel="0" max="7" min="7" style="0" width="6.13"/>
    <col collapsed="false" customWidth="true" hidden="false" outlineLevel="0" max="8" min="8" style="0" width="4.14"/>
  </cols>
  <sheetData>
    <row r="1" customFormat="false" ht="14.25" hidden="false" customHeight="false" outlineLevel="0" collapsed="false">
      <c r="A1" s="1"/>
      <c r="B1" s="2"/>
      <c r="C1" s="2"/>
      <c r="D1" s="2"/>
      <c r="E1" s="2"/>
      <c r="F1" s="2"/>
      <c r="G1" s="43" t="s">
        <v>0</v>
      </c>
      <c r="H1" s="4"/>
      <c r="I1" s="169"/>
    </row>
    <row r="2" customFormat="false" ht="15" hidden="false" customHeight="false" outlineLevel="0" collapsed="false">
      <c r="A2" s="70"/>
      <c r="B2" s="72" t="n">
        <f aca="false">Introduction!C8</f>
        <v>2025</v>
      </c>
      <c r="C2" s="72" t="str">
        <f aca="false">Introduction!D8</f>
        <v>Direct Care Assistance Application</v>
      </c>
      <c r="D2" s="72"/>
      <c r="E2" s="72"/>
      <c r="F2" s="73" t="str">
        <f aca="false">+IF(CongID="","","Congid #: "&amp;CongID)</f>
        <v/>
      </c>
      <c r="G2" s="73"/>
      <c r="H2" s="74"/>
      <c r="I2" s="169"/>
    </row>
    <row r="3" customFormat="false" ht="15" hidden="false" customHeight="false" outlineLevel="0" collapsed="false">
      <c r="A3" s="70"/>
      <c r="B3" s="72" t="s">
        <v>199</v>
      </c>
      <c r="C3" s="72"/>
      <c r="D3" s="72"/>
      <c r="E3" s="72"/>
      <c r="F3" s="98"/>
      <c r="G3" s="98"/>
      <c r="H3" s="74"/>
      <c r="I3" s="169"/>
    </row>
    <row r="4" customFormat="false" ht="11.25" hidden="false" customHeight="true" outlineLevel="0" collapsed="false">
      <c r="A4" s="70"/>
      <c r="B4" s="72"/>
      <c r="C4" s="72"/>
      <c r="D4" s="72"/>
      <c r="E4" s="72"/>
      <c r="F4" s="98"/>
      <c r="G4" s="170"/>
      <c r="H4" s="74"/>
      <c r="I4" s="169"/>
    </row>
    <row r="5" customFormat="false" ht="15" hidden="false" customHeight="false" outlineLevel="0" collapsed="false">
      <c r="A5" s="70"/>
      <c r="B5" s="122"/>
      <c r="C5" s="122" t="s">
        <v>200</v>
      </c>
      <c r="D5" s="72" t="s">
        <v>201</v>
      </c>
      <c r="E5" s="72"/>
      <c r="F5" s="118" t="n">
        <v>0</v>
      </c>
      <c r="G5" s="170"/>
      <c r="H5" s="74"/>
      <c r="I5" s="169"/>
    </row>
    <row r="6" customFormat="false" ht="12" hidden="false" customHeight="true" outlineLevel="0" collapsed="false">
      <c r="A6" s="70"/>
      <c r="B6" s="122"/>
      <c r="C6" s="122"/>
      <c r="D6" s="72"/>
      <c r="E6" s="72"/>
      <c r="F6" s="171"/>
      <c r="G6" s="170"/>
      <c r="H6" s="74"/>
      <c r="I6" s="169"/>
    </row>
    <row r="7" customFormat="false" ht="15" hidden="false" customHeight="false" outlineLevel="0" collapsed="false">
      <c r="A7" s="70"/>
      <c r="B7" s="122"/>
      <c r="C7" s="122" t="s">
        <v>202</v>
      </c>
      <c r="D7" s="72" t="s">
        <v>203</v>
      </c>
      <c r="E7" s="72"/>
      <c r="F7" s="118" t="n">
        <v>0</v>
      </c>
      <c r="G7" s="170"/>
      <c r="H7" s="74"/>
      <c r="I7" s="169"/>
    </row>
    <row r="8" customFormat="false" ht="12" hidden="false" customHeight="true" outlineLevel="0" collapsed="false">
      <c r="A8" s="70"/>
      <c r="B8" s="122"/>
      <c r="C8" s="122"/>
      <c r="D8" s="72"/>
      <c r="E8" s="72"/>
      <c r="F8" s="171"/>
      <c r="G8" s="170"/>
      <c r="H8" s="74"/>
      <c r="I8" s="169"/>
    </row>
    <row r="9" customFormat="false" ht="15" hidden="false" customHeight="false" outlineLevel="0" collapsed="false">
      <c r="A9" s="70"/>
      <c r="B9" s="122"/>
      <c r="C9" s="122" t="s">
        <v>204</v>
      </c>
      <c r="D9" s="119" t="s">
        <v>205</v>
      </c>
      <c r="E9" s="119"/>
      <c r="F9" s="98"/>
      <c r="G9" s="170"/>
      <c r="H9" s="74"/>
      <c r="I9" s="169"/>
    </row>
    <row r="10" customFormat="false" ht="15" hidden="false" customHeight="false" outlineLevel="0" collapsed="false">
      <c r="A10" s="70"/>
      <c r="B10" s="122"/>
      <c r="C10" s="122"/>
      <c r="D10" s="172" t="s">
        <v>206</v>
      </c>
      <c r="E10" s="172"/>
      <c r="F10" s="98"/>
      <c r="G10" s="170"/>
      <c r="H10" s="74"/>
      <c r="I10" s="169"/>
    </row>
    <row r="11" customFormat="false" ht="15" hidden="false" customHeight="false" outlineLevel="0" collapsed="false">
      <c r="A11" s="70"/>
      <c r="B11" s="122"/>
      <c r="C11" s="122"/>
      <c r="D11" s="172" t="s">
        <v>207</v>
      </c>
      <c r="E11" s="172"/>
      <c r="F11" s="118" t="n">
        <v>0</v>
      </c>
      <c r="G11" s="170"/>
      <c r="H11" s="74"/>
      <c r="I11" s="169"/>
    </row>
    <row r="12" customFormat="false" ht="12" hidden="false" customHeight="true" outlineLevel="0" collapsed="false">
      <c r="A12" s="70"/>
      <c r="B12" s="122"/>
      <c r="C12" s="122"/>
      <c r="D12" s="173"/>
      <c r="E12" s="173"/>
      <c r="F12" s="171"/>
      <c r="G12" s="170"/>
      <c r="H12" s="74"/>
      <c r="I12" s="169"/>
    </row>
    <row r="13" customFormat="false" ht="16.5" hidden="false" customHeight="false" outlineLevel="0" collapsed="false">
      <c r="A13" s="70"/>
      <c r="B13" s="122"/>
      <c r="C13" s="122" t="s">
        <v>208</v>
      </c>
      <c r="D13" s="72" t="s">
        <v>209</v>
      </c>
      <c r="E13" s="72"/>
      <c r="F13" s="174" t="n">
        <f aca="false">(F5+F7+F11)</f>
        <v>0</v>
      </c>
      <c r="G13" s="175" t="str">
        <f aca="false">+IF(FAErr1=TRUE(),"Error","")</f>
        <v>Error</v>
      </c>
      <c r="H13" s="74"/>
      <c r="I13" s="169" t="str">
        <f aca="false">+IF(G13="Error",FAMessage1,"")</f>
        <v>Please enter financial information.</v>
      </c>
    </row>
    <row r="14" customFormat="false" ht="12" hidden="false" customHeight="true" outlineLevel="0" collapsed="false">
      <c r="A14" s="70"/>
      <c r="B14" s="122"/>
      <c r="C14" s="122"/>
      <c r="D14" s="72"/>
      <c r="E14" s="110"/>
      <c r="F14" s="98"/>
      <c r="G14" s="170"/>
      <c r="H14" s="74"/>
      <c r="I14" s="169"/>
    </row>
    <row r="15" customFormat="false" ht="12" hidden="false" customHeight="true" outlineLevel="0" collapsed="false">
      <c r="A15" s="70"/>
      <c r="B15" s="122"/>
      <c r="C15" s="122"/>
      <c r="D15" s="72"/>
      <c r="E15" s="72"/>
      <c r="F15" s="98"/>
      <c r="G15" s="170"/>
      <c r="H15" s="74"/>
      <c r="I15" s="169"/>
    </row>
    <row r="16" customFormat="false" ht="15" hidden="false" customHeight="false" outlineLevel="0" collapsed="false">
      <c r="A16" s="70"/>
      <c r="B16" s="122"/>
      <c r="C16" s="122" t="s">
        <v>210</v>
      </c>
      <c r="D16" s="72" t="s">
        <v>211</v>
      </c>
      <c r="E16" s="72"/>
      <c r="F16" s="176"/>
      <c r="G16" s="170"/>
      <c r="H16" s="74"/>
      <c r="I16" s="169"/>
    </row>
    <row r="17" customFormat="false" ht="15" hidden="false" customHeight="false" outlineLevel="0" collapsed="false">
      <c r="A17" s="70"/>
      <c r="B17" s="122"/>
      <c r="C17" s="122"/>
      <c r="D17" s="173"/>
      <c r="E17" s="177" t="s">
        <v>212</v>
      </c>
      <c r="F17" s="118" t="n">
        <v>0</v>
      </c>
      <c r="G17" s="170"/>
      <c r="H17" s="74"/>
      <c r="I17" s="169"/>
    </row>
    <row r="18" customFormat="false" ht="15" hidden="false" customHeight="false" outlineLevel="0" collapsed="false">
      <c r="A18" s="70"/>
      <c r="B18" s="122"/>
      <c r="C18" s="122"/>
      <c r="D18" s="173"/>
      <c r="E18" s="178" t="s">
        <v>213</v>
      </c>
      <c r="F18" s="118" t="n">
        <v>0</v>
      </c>
      <c r="G18" s="170"/>
      <c r="H18" s="74"/>
      <c r="I18" s="169"/>
    </row>
    <row r="19" customFormat="false" ht="15" hidden="false" customHeight="false" outlineLevel="0" collapsed="false">
      <c r="A19" s="70"/>
      <c r="B19" s="122"/>
      <c r="C19" s="122"/>
      <c r="D19" s="173"/>
      <c r="E19" s="178" t="s">
        <v>214</v>
      </c>
      <c r="F19" s="118" t="n">
        <v>0</v>
      </c>
      <c r="G19" s="170"/>
      <c r="H19" s="74"/>
      <c r="I19" s="169"/>
    </row>
    <row r="20" customFormat="false" ht="15" hidden="false" customHeight="false" outlineLevel="0" collapsed="false">
      <c r="A20" s="70"/>
      <c r="B20" s="122"/>
      <c r="C20" s="122"/>
      <c r="D20" s="173"/>
      <c r="E20" s="178" t="s">
        <v>215</v>
      </c>
      <c r="F20" s="118" t="n">
        <v>0</v>
      </c>
      <c r="G20" s="170"/>
      <c r="H20" s="74"/>
      <c r="I20" s="169"/>
    </row>
    <row r="21" customFormat="false" ht="15" hidden="false" customHeight="false" outlineLevel="0" collapsed="false">
      <c r="A21" s="70"/>
      <c r="B21" s="122"/>
      <c r="C21" s="122"/>
      <c r="D21" s="173"/>
      <c r="E21" s="178" t="s">
        <v>216</v>
      </c>
      <c r="F21" s="118" t="n">
        <v>0</v>
      </c>
      <c r="G21" s="170"/>
      <c r="H21" s="74"/>
      <c r="I21" s="169"/>
    </row>
    <row r="22" customFormat="false" ht="15" hidden="false" customHeight="false" outlineLevel="0" collapsed="false">
      <c r="A22" s="70"/>
      <c r="B22" s="122"/>
      <c r="C22" s="122"/>
      <c r="D22" s="173"/>
      <c r="E22" s="178" t="s">
        <v>217</v>
      </c>
      <c r="F22" s="118" t="n">
        <v>0</v>
      </c>
      <c r="G22" s="170"/>
      <c r="H22" s="74"/>
      <c r="I22" s="169"/>
    </row>
    <row r="23" customFormat="false" ht="15" hidden="false" customHeight="false" outlineLevel="0" collapsed="false">
      <c r="A23" s="70"/>
      <c r="B23" s="122"/>
      <c r="C23" s="122"/>
      <c r="D23" s="173"/>
      <c r="E23" s="178" t="s">
        <v>218</v>
      </c>
      <c r="F23" s="118" t="n">
        <v>0</v>
      </c>
      <c r="G23" s="175"/>
      <c r="H23" s="74"/>
      <c r="I23" s="169"/>
    </row>
    <row r="24" customFormat="false" ht="12" hidden="false" customHeight="true" outlineLevel="0" collapsed="false">
      <c r="A24" s="70"/>
      <c r="B24" s="122"/>
      <c r="C24" s="122"/>
      <c r="D24" s="173"/>
      <c r="E24" s="173"/>
      <c r="F24" s="179"/>
      <c r="G24" s="175"/>
      <c r="H24" s="74"/>
      <c r="I24" s="169"/>
    </row>
    <row r="25" customFormat="false" ht="15" hidden="false" customHeight="false" outlineLevel="0" collapsed="false">
      <c r="A25" s="70"/>
      <c r="B25" s="122"/>
      <c r="C25" s="122"/>
      <c r="D25" s="178" t="s">
        <v>219</v>
      </c>
      <c r="E25" s="173"/>
      <c r="F25" s="180" t="n">
        <f aca="false">SUM(F17:F23)</f>
        <v>0</v>
      </c>
      <c r="G25" s="175" t="str">
        <f aca="false">+IF(FAErr2=TRUE(),"Error","")</f>
        <v/>
      </c>
      <c r="H25" s="74"/>
      <c r="I25" s="169" t="str">
        <f aca="false">+IF(G25="Error",FAMessage2,"")</f>
        <v/>
      </c>
    </row>
    <row r="26" customFormat="false" ht="12" hidden="false" customHeight="true" outlineLevel="0" collapsed="false">
      <c r="A26" s="70"/>
      <c r="B26" s="122"/>
      <c r="C26" s="122"/>
      <c r="D26" s="178"/>
      <c r="E26" s="173"/>
      <c r="F26" s="180"/>
      <c r="G26" s="175"/>
      <c r="H26" s="74"/>
      <c r="I26" s="169" t="str">
        <f aca="false">+IF(G25="Error",FAMessage2a,"")</f>
        <v/>
      </c>
    </row>
    <row r="27" customFormat="false" ht="15" hidden="false" customHeight="false" outlineLevel="0" collapsed="false">
      <c r="A27" s="70"/>
      <c r="B27" s="122"/>
      <c r="C27" s="122"/>
      <c r="D27" s="178"/>
      <c r="E27" s="173" t="str">
        <f aca="false">+FAMessage2c</f>
        <v>Retirement notations if needed:</v>
      </c>
      <c r="F27" s="180"/>
      <c r="G27" s="175" t="str">
        <f aca="false">+IF(FAErr2b=TRUE(),"Error","")</f>
        <v>Error</v>
      </c>
      <c r="H27" s="74"/>
      <c r="I27" s="169" t="str">
        <f aca="false">+FAMessage2b</f>
        <v>You did not report any funds designated (line E) or potentially available (Line H)</v>
      </c>
    </row>
    <row r="28" customFormat="false" ht="15" hidden="false" customHeight="false" outlineLevel="0" collapsed="false">
      <c r="A28" s="70"/>
      <c r="B28" s="122"/>
      <c r="C28" s="122"/>
      <c r="D28" s="178"/>
      <c r="E28" s="97"/>
      <c r="F28" s="97"/>
      <c r="G28" s="175"/>
      <c r="H28" s="74"/>
      <c r="I28" s="169"/>
    </row>
    <row r="29" customFormat="false" ht="15" hidden="false" customHeight="false" outlineLevel="0" collapsed="false">
      <c r="A29" s="70"/>
      <c r="B29" s="122"/>
      <c r="C29" s="122"/>
      <c r="D29" s="178"/>
      <c r="E29" s="97"/>
      <c r="F29" s="97"/>
      <c r="G29" s="175"/>
      <c r="H29" s="74"/>
      <c r="I29" s="169"/>
    </row>
    <row r="30" customFormat="false" ht="12" hidden="false" customHeight="true" outlineLevel="0" collapsed="false">
      <c r="A30" s="70"/>
      <c r="B30" s="122"/>
      <c r="C30" s="122"/>
      <c r="D30" s="173"/>
      <c r="E30" s="178"/>
      <c r="F30" s="179"/>
      <c r="G30" s="110"/>
      <c r="H30" s="74"/>
      <c r="I30" s="169"/>
    </row>
    <row r="31" customFormat="false" ht="15" hidden="false" customHeight="false" outlineLevel="0" collapsed="false">
      <c r="A31" s="70"/>
      <c r="B31" s="122"/>
      <c r="C31" s="122" t="s">
        <v>220</v>
      </c>
      <c r="D31" s="72" t="s">
        <v>221</v>
      </c>
      <c r="E31" s="72"/>
      <c r="F31" s="118" t="n">
        <v>0</v>
      </c>
      <c r="G31" s="175"/>
      <c r="H31" s="74"/>
      <c r="I31" s="169"/>
    </row>
    <row r="32" customFormat="false" ht="12" hidden="false" customHeight="true" outlineLevel="0" collapsed="false">
      <c r="A32" s="70"/>
      <c r="B32" s="122"/>
      <c r="C32" s="122"/>
      <c r="D32" s="72"/>
      <c r="E32" s="72"/>
      <c r="F32" s="98"/>
      <c r="G32" s="175"/>
      <c r="H32" s="74"/>
      <c r="I32" s="169"/>
    </row>
    <row r="33" customFormat="false" ht="15" hidden="false" customHeight="false" outlineLevel="0" collapsed="false">
      <c r="A33" s="70"/>
      <c r="B33" s="122"/>
      <c r="C33" s="122" t="s">
        <v>222</v>
      </c>
      <c r="D33" s="72" t="s">
        <v>223</v>
      </c>
      <c r="E33" s="72"/>
      <c r="F33" s="98"/>
      <c r="G33" s="175"/>
      <c r="H33" s="74"/>
      <c r="I33" s="169"/>
    </row>
    <row r="34" customFormat="false" ht="15" hidden="false" customHeight="false" outlineLevel="0" collapsed="false">
      <c r="A34" s="70"/>
      <c r="B34" s="122"/>
      <c r="C34" s="122"/>
      <c r="D34" s="152" t="s">
        <v>224</v>
      </c>
      <c r="E34" s="152"/>
      <c r="F34" s="98"/>
      <c r="G34" s="175"/>
      <c r="H34" s="74"/>
      <c r="I34" s="169"/>
    </row>
    <row r="35" customFormat="false" ht="15" hidden="false" customHeight="false" outlineLevel="0" collapsed="false">
      <c r="A35" s="70"/>
      <c r="B35" s="122"/>
      <c r="C35" s="122"/>
      <c r="D35" s="172" t="s">
        <v>225</v>
      </c>
      <c r="E35" s="172"/>
      <c r="F35" s="118" t="n">
        <v>0</v>
      </c>
      <c r="G35" s="175"/>
      <c r="H35" s="74"/>
      <c r="I35" s="169"/>
    </row>
    <row r="36" customFormat="false" ht="12" hidden="false" customHeight="true" outlineLevel="0" collapsed="false">
      <c r="A36" s="70"/>
      <c r="B36" s="122"/>
      <c r="C36" s="122"/>
      <c r="D36" s="173"/>
      <c r="E36" s="173"/>
      <c r="F36" s="171"/>
      <c r="G36" s="175"/>
      <c r="H36" s="74"/>
      <c r="I36" s="169"/>
    </row>
    <row r="37" customFormat="false" ht="15" hidden="false" customHeight="false" outlineLevel="0" collapsed="false">
      <c r="A37" s="70"/>
      <c r="B37" s="122"/>
      <c r="C37" s="122" t="s">
        <v>226</v>
      </c>
      <c r="D37" s="72" t="s">
        <v>227</v>
      </c>
      <c r="E37" s="72"/>
      <c r="F37" s="118" t="n">
        <v>0</v>
      </c>
      <c r="G37" s="175" t="str">
        <f aca="false">+IF(FAErr3=TRUE(),"Error","")</f>
        <v/>
      </c>
      <c r="H37" s="74"/>
      <c r="I37" s="181" t="str">
        <f aca="false">+IF(G37="Error",FAMessage3,"")</f>
        <v/>
      </c>
    </row>
    <row r="38" customFormat="false" ht="12" hidden="false" customHeight="true" outlineLevel="0" collapsed="false">
      <c r="A38" s="70"/>
      <c r="B38" s="122"/>
      <c r="C38" s="122"/>
      <c r="D38" s="72"/>
      <c r="E38" s="72"/>
      <c r="F38" s="72"/>
      <c r="G38" s="175"/>
      <c r="H38" s="74"/>
      <c r="I38" s="181" t="str">
        <f aca="false">+IF(G37="Error",FAMessage3a,"")</f>
        <v/>
      </c>
    </row>
    <row r="39" customFormat="false" ht="12" hidden="false" customHeight="true" outlineLevel="0" collapsed="false">
      <c r="A39" s="70"/>
      <c r="B39" s="122"/>
      <c r="C39" s="122"/>
      <c r="D39" s="72"/>
      <c r="E39" s="72"/>
      <c r="F39" s="72"/>
      <c r="G39" s="175"/>
      <c r="H39" s="74"/>
      <c r="I39" s="181" t="str">
        <f aca="false">+IF(G37="Error",FAMessage3b,"")</f>
        <v/>
      </c>
    </row>
    <row r="40" customFormat="false" ht="12" hidden="false" customHeight="true" outlineLevel="0" collapsed="false">
      <c r="A40" s="70"/>
      <c r="B40" s="122"/>
      <c r="C40" s="122"/>
      <c r="D40" s="72"/>
      <c r="E40" s="72"/>
      <c r="F40" s="98"/>
      <c r="G40" s="175"/>
      <c r="H40" s="74"/>
      <c r="I40" s="181"/>
    </row>
    <row r="41" customFormat="false" ht="29.25" hidden="false" customHeight="true" outlineLevel="0" collapsed="false">
      <c r="A41" s="70"/>
      <c r="B41" s="122"/>
      <c r="C41" s="182" t="s">
        <v>228</v>
      </c>
      <c r="D41" s="101" t="s">
        <v>229</v>
      </c>
      <c r="E41" s="101"/>
      <c r="F41" s="118" t="n">
        <v>0</v>
      </c>
      <c r="G41" s="175"/>
      <c r="H41" s="74"/>
      <c r="I41" s="181"/>
    </row>
    <row r="42" customFormat="false" ht="12" hidden="false" customHeight="true" outlineLevel="0" collapsed="false">
      <c r="A42" s="70"/>
      <c r="B42" s="72"/>
      <c r="C42" s="72"/>
      <c r="D42" s="72"/>
      <c r="E42" s="72"/>
      <c r="F42" s="98"/>
      <c r="G42" s="175"/>
      <c r="H42" s="74"/>
      <c r="I42" s="169"/>
    </row>
    <row r="43" customFormat="false" ht="16.5" hidden="false" customHeight="false" outlineLevel="0" collapsed="false">
      <c r="A43" s="70"/>
      <c r="B43" s="72"/>
      <c r="C43" s="72" t="s">
        <v>230</v>
      </c>
      <c r="D43" s="72" t="s">
        <v>231</v>
      </c>
      <c r="E43" s="72"/>
      <c r="F43" s="174" t="n">
        <f aca="false">+(F25+F31+F35+F37+F41)</f>
        <v>0</v>
      </c>
      <c r="G43" s="175" t="str">
        <f aca="false">+IF(F13&lt;&gt;F43," Error","")</f>
        <v/>
      </c>
      <c r="H43" s="74"/>
      <c r="I43" s="169" t="str">
        <f aca="false">+IF(F13&lt;&gt;F43,"Item J. must equal Item D.","")</f>
        <v/>
      </c>
    </row>
    <row r="44" customFormat="false" ht="12" hidden="false" customHeight="true" outlineLevel="0" collapsed="false">
      <c r="A44" s="70"/>
      <c r="B44" s="72"/>
      <c r="C44" s="72"/>
      <c r="D44" s="72"/>
      <c r="E44" s="72"/>
      <c r="F44" s="183"/>
      <c r="G44" s="175"/>
      <c r="H44" s="74"/>
      <c r="I44" s="169"/>
    </row>
    <row r="45" customFormat="false" ht="12" hidden="false" customHeight="true" outlineLevel="0" collapsed="false">
      <c r="A45" s="70"/>
      <c r="B45" s="72"/>
      <c r="C45" s="72"/>
      <c r="D45" s="72"/>
      <c r="E45" s="72"/>
      <c r="F45" s="98"/>
      <c r="G45" s="175"/>
      <c r="H45" s="74"/>
      <c r="I45" s="169"/>
    </row>
    <row r="46" customFormat="false" ht="15" hidden="false" customHeight="false" outlineLevel="0" collapsed="false">
      <c r="A46" s="70"/>
      <c r="B46" s="72"/>
      <c r="C46" s="72" t="s">
        <v>232</v>
      </c>
      <c r="D46" s="72" t="s">
        <v>233</v>
      </c>
      <c r="E46" s="72"/>
      <c r="F46" s="98"/>
      <c r="G46" s="175"/>
      <c r="H46" s="74"/>
      <c r="I46" s="169"/>
    </row>
    <row r="47" customFormat="false" ht="15" hidden="false" customHeight="false" outlineLevel="0" collapsed="false">
      <c r="A47" s="70"/>
      <c r="B47" s="72"/>
      <c r="C47" s="72"/>
      <c r="D47" s="72" t="s">
        <v>234</v>
      </c>
      <c r="E47" s="72"/>
      <c r="F47" s="118" t="n">
        <v>0</v>
      </c>
      <c r="G47" s="175"/>
      <c r="H47" s="74"/>
      <c r="I47" s="169"/>
    </row>
    <row r="48" customFormat="false" ht="15" hidden="false" customHeight="false" outlineLevel="0" collapsed="false">
      <c r="A48" s="70"/>
      <c r="B48" s="72"/>
      <c r="C48" s="72"/>
      <c r="D48" s="72" t="s">
        <v>235</v>
      </c>
      <c r="E48" s="72"/>
      <c r="F48" s="98"/>
      <c r="G48" s="110"/>
      <c r="H48" s="74"/>
      <c r="I48" s="169"/>
    </row>
    <row r="49" customFormat="false" ht="15" hidden="false" customHeight="false" outlineLevel="0" collapsed="false">
      <c r="A49" s="70"/>
      <c r="B49" s="72"/>
      <c r="C49" s="72"/>
      <c r="D49" s="178" t="s">
        <v>236</v>
      </c>
      <c r="E49" s="178"/>
      <c r="F49" s="98"/>
      <c r="G49" s="110"/>
      <c r="H49" s="74"/>
      <c r="I49" s="169"/>
    </row>
    <row r="50" customFormat="false" ht="15" hidden="false" customHeight="false" outlineLevel="0" collapsed="false">
      <c r="A50" s="70"/>
      <c r="B50" s="72"/>
      <c r="C50" s="72"/>
      <c r="D50" s="72"/>
      <c r="E50" s="72" t="s">
        <v>237</v>
      </c>
      <c r="F50" s="118" t="n">
        <v>0</v>
      </c>
      <c r="G50" s="110"/>
      <c r="H50" s="74"/>
      <c r="I50" s="169"/>
    </row>
    <row r="51" customFormat="false" ht="15" hidden="false" customHeight="false" outlineLevel="0" collapsed="false">
      <c r="A51" s="70"/>
      <c r="B51" s="72"/>
      <c r="C51" s="72"/>
      <c r="D51" s="72"/>
      <c r="E51" s="72" t="s">
        <v>238</v>
      </c>
      <c r="F51" s="118" t="n">
        <v>0</v>
      </c>
      <c r="G51" s="110"/>
      <c r="H51" s="74"/>
      <c r="I51" s="169"/>
    </row>
    <row r="52" customFormat="false" ht="12" hidden="false" customHeight="true" outlineLevel="0" collapsed="false">
      <c r="A52" s="70"/>
      <c r="B52" s="72"/>
      <c r="C52" s="72"/>
      <c r="D52" s="72"/>
      <c r="E52" s="72"/>
      <c r="F52" s="98"/>
      <c r="G52" s="110"/>
      <c r="H52" s="74"/>
      <c r="I52" s="169"/>
    </row>
    <row r="53" customFormat="false" ht="15" hidden="false" customHeight="false" outlineLevel="0" collapsed="false">
      <c r="A53" s="70"/>
      <c r="B53" s="72"/>
      <c r="C53" s="72" t="s">
        <v>239</v>
      </c>
      <c r="D53" s="72" t="s">
        <v>240</v>
      </c>
      <c r="E53" s="72"/>
      <c r="F53" s="98"/>
      <c r="G53" s="110"/>
      <c r="H53" s="74"/>
      <c r="I53" s="169"/>
    </row>
    <row r="54" customFormat="false" ht="15" hidden="false" customHeight="false" outlineLevel="0" collapsed="false">
      <c r="A54" s="70"/>
      <c r="B54" s="173"/>
      <c r="C54" s="173"/>
      <c r="D54" s="173" t="s">
        <v>241</v>
      </c>
      <c r="E54" s="72"/>
      <c r="F54" s="98"/>
      <c r="G54" s="110"/>
      <c r="H54" s="74"/>
      <c r="I54" s="169"/>
    </row>
    <row r="55" customFormat="false" ht="15" hidden="false" customHeight="false" outlineLevel="0" collapsed="false">
      <c r="A55" s="70"/>
      <c r="B55" s="72"/>
      <c r="C55" s="72"/>
      <c r="D55" s="72"/>
      <c r="E55" s="72" t="s">
        <v>242</v>
      </c>
      <c r="F55" s="118" t="n">
        <v>0</v>
      </c>
      <c r="G55" s="110"/>
      <c r="H55" s="74"/>
      <c r="I55" s="169"/>
    </row>
    <row r="56" customFormat="false" ht="15" hidden="false" customHeight="false" outlineLevel="0" collapsed="false">
      <c r="A56" s="70"/>
      <c r="B56" s="72"/>
      <c r="C56" s="72"/>
      <c r="D56" s="72"/>
      <c r="E56" s="72" t="s">
        <v>243</v>
      </c>
      <c r="F56" s="118" t="n">
        <v>0</v>
      </c>
      <c r="G56" s="110"/>
      <c r="H56" s="74"/>
      <c r="I56" s="169"/>
    </row>
    <row r="57" customFormat="false" ht="15" hidden="false" customHeight="false" outlineLevel="0" collapsed="false">
      <c r="A57" s="70"/>
      <c r="B57" s="72"/>
      <c r="C57" s="72"/>
      <c r="D57" s="72"/>
      <c r="E57" s="72" t="s">
        <v>244</v>
      </c>
      <c r="F57" s="118" t="n">
        <v>0</v>
      </c>
      <c r="G57" s="110"/>
      <c r="H57" s="74"/>
      <c r="I57" s="169"/>
    </row>
    <row r="58" customFormat="false" ht="12" hidden="false" customHeight="true" outlineLevel="0" collapsed="false">
      <c r="A58" s="70"/>
      <c r="B58" s="72"/>
      <c r="C58" s="72"/>
      <c r="D58" s="72"/>
      <c r="E58" s="72"/>
      <c r="F58" s="98"/>
      <c r="G58" s="110"/>
      <c r="H58" s="74"/>
      <c r="I58" s="169"/>
    </row>
    <row r="59" customFormat="false" ht="15" hidden="false" customHeight="false" outlineLevel="0" collapsed="false">
      <c r="A59" s="70"/>
      <c r="B59" s="72"/>
      <c r="C59" s="72" t="s">
        <v>245</v>
      </c>
      <c r="D59" s="72" t="s">
        <v>246</v>
      </c>
      <c r="E59" s="72"/>
      <c r="F59" s="98"/>
      <c r="G59" s="110"/>
      <c r="H59" s="74"/>
      <c r="I59" s="169"/>
    </row>
    <row r="60" customFormat="false" ht="15" hidden="false" customHeight="false" outlineLevel="0" collapsed="false">
      <c r="A60" s="70"/>
      <c r="B60" s="72"/>
      <c r="C60" s="72"/>
      <c r="D60" s="72" t="s">
        <v>247</v>
      </c>
      <c r="E60" s="72"/>
      <c r="F60" s="118" t="n">
        <v>0</v>
      </c>
      <c r="G60" s="110"/>
      <c r="H60" s="74"/>
      <c r="I60" s="169"/>
    </row>
    <row r="61" customFormat="false" ht="12" hidden="false" customHeight="true" outlineLevel="0" collapsed="false">
      <c r="A61" s="70"/>
      <c r="B61" s="72"/>
      <c r="C61" s="72"/>
      <c r="D61" s="72"/>
      <c r="E61" s="72"/>
      <c r="F61" s="98"/>
      <c r="G61" s="110"/>
      <c r="H61" s="74"/>
      <c r="I61" s="169"/>
    </row>
    <row r="62" customFormat="false" ht="15" hidden="false" customHeight="false" outlineLevel="0" collapsed="false">
      <c r="A62" s="70"/>
      <c r="B62" s="72"/>
      <c r="C62" s="72"/>
      <c r="D62" s="72"/>
      <c r="E62" s="173" t="s">
        <v>248</v>
      </c>
      <c r="F62" s="180"/>
      <c r="G62" s="110"/>
      <c r="H62" s="74"/>
      <c r="I62" s="169"/>
    </row>
    <row r="63" customFormat="false" ht="15" hidden="false" customHeight="false" outlineLevel="0" collapsed="false">
      <c r="A63" s="70"/>
      <c r="B63" s="72"/>
      <c r="C63" s="72"/>
      <c r="D63" s="72"/>
      <c r="E63" s="97"/>
      <c r="F63" s="97"/>
      <c r="G63" s="110"/>
      <c r="H63" s="74"/>
      <c r="I63" s="169"/>
    </row>
    <row r="64" customFormat="false" ht="15" hidden="false" customHeight="false" outlineLevel="0" collapsed="false">
      <c r="A64" s="70"/>
      <c r="B64" s="72"/>
      <c r="C64" s="72"/>
      <c r="D64" s="72"/>
      <c r="E64" s="97"/>
      <c r="F64" s="97"/>
      <c r="G64" s="110"/>
      <c r="H64" s="74"/>
      <c r="I64" s="169"/>
    </row>
    <row r="65" customFormat="false" ht="15" hidden="false" customHeight="false" outlineLevel="0" collapsed="false">
      <c r="A65" s="70"/>
      <c r="B65" s="72"/>
      <c r="C65" s="72"/>
      <c r="D65" s="72"/>
      <c r="E65" s="97"/>
      <c r="F65" s="97"/>
      <c r="G65" s="110"/>
      <c r="H65" s="74"/>
      <c r="I65" s="169"/>
    </row>
    <row r="66" customFormat="false" ht="15" hidden="false" customHeight="false" outlineLevel="0" collapsed="false">
      <c r="A66" s="70"/>
      <c r="B66" s="72"/>
      <c r="C66" s="72"/>
      <c r="D66" s="72"/>
      <c r="E66" s="97"/>
      <c r="F66" s="97"/>
      <c r="G66" s="110"/>
      <c r="H66" s="74"/>
      <c r="I66" s="169"/>
    </row>
    <row r="67" customFormat="false" ht="12" hidden="false" customHeight="true" outlineLevel="0" collapsed="false">
      <c r="A67" s="70"/>
      <c r="B67" s="72"/>
      <c r="C67" s="72"/>
      <c r="D67" s="72"/>
      <c r="E67" s="72"/>
      <c r="F67" s="98"/>
      <c r="G67" s="110"/>
      <c r="H67" s="74"/>
      <c r="I67" s="169"/>
    </row>
    <row r="68" customFormat="false" ht="21" hidden="false" customHeight="true" outlineLevel="0" collapsed="false">
      <c r="A68" s="70"/>
      <c r="B68" s="72"/>
      <c r="C68" s="93" t="s">
        <v>249</v>
      </c>
      <c r="D68" s="72"/>
      <c r="E68" s="72"/>
      <c r="F68" s="98"/>
      <c r="G68" s="110"/>
      <c r="H68" s="74"/>
      <c r="I68" s="169"/>
    </row>
    <row r="69" customFormat="false" ht="14.25" hidden="false" customHeight="true" outlineLevel="0" collapsed="false">
      <c r="A69" s="70"/>
      <c r="B69" s="98"/>
      <c r="C69" s="98"/>
      <c r="D69" s="184" t="n">
        <v>1</v>
      </c>
      <c r="E69" s="185"/>
      <c r="F69" s="98"/>
      <c r="G69" s="110"/>
      <c r="H69" s="74"/>
      <c r="I69" s="169"/>
    </row>
    <row r="70" customFormat="false" ht="12" hidden="false" customHeight="true" outlineLevel="0" collapsed="false">
      <c r="A70" s="70"/>
      <c r="B70" s="98"/>
      <c r="C70" s="98"/>
      <c r="D70" s="98"/>
      <c r="E70" s="98"/>
      <c r="F70" s="98"/>
      <c r="G70" s="110"/>
      <c r="H70" s="74"/>
      <c r="I70" s="169"/>
    </row>
    <row r="71" customFormat="false" ht="12" hidden="false" customHeight="true" outlineLevel="0" collapsed="false">
      <c r="A71" s="111"/>
      <c r="B71" s="112"/>
      <c r="C71" s="112"/>
      <c r="D71" s="112"/>
      <c r="E71" s="112"/>
      <c r="F71" s="112"/>
      <c r="G71" s="112"/>
      <c r="H71" s="113"/>
      <c r="I71" s="169"/>
    </row>
    <row r="72" customFormat="false" ht="12.75" hidden="false" customHeight="false" outlineLevel="0" collapsed="false">
      <c r="B72" s="66"/>
      <c r="C72" s="66"/>
      <c r="D72" s="66"/>
      <c r="E72" s="66"/>
      <c r="F72" s="66"/>
      <c r="G72" s="66"/>
      <c r="H72" s="66"/>
      <c r="I72" s="66"/>
    </row>
    <row r="73" customFormat="false" ht="12.75" hidden="false" customHeight="false" outlineLevel="0" collapsed="false">
      <c r="B73" s="66"/>
      <c r="C73" s="66"/>
      <c r="D73" s="66"/>
      <c r="E73" s="66"/>
      <c r="F73" s="66"/>
      <c r="G73" s="66"/>
      <c r="H73" s="66"/>
      <c r="I73" s="66"/>
    </row>
  </sheetData>
  <sheetProtection sheet="true" password="f6d3"/>
  <mergeCells count="12">
    <mergeCell ref="F2:G2"/>
    <mergeCell ref="D9:E9"/>
    <mergeCell ref="D10:E10"/>
    <mergeCell ref="D11:E11"/>
    <mergeCell ref="E28:F28"/>
    <mergeCell ref="E29:F29"/>
    <mergeCell ref="D35:E35"/>
    <mergeCell ref="D41:E41"/>
    <mergeCell ref="E63:F63"/>
    <mergeCell ref="E64:F64"/>
    <mergeCell ref="E65:F65"/>
    <mergeCell ref="E66:F66"/>
  </mergeCells>
  <dataValidations count="1">
    <dataValidation allowBlank="true" errorStyle="stop" operator="greaterThanOrEqual" showDropDown="false" showErrorMessage="true" showInputMessage="false" sqref="F5 F7 F11 F17:F23 F31 F35 F37 F41 F47 F50:F51 F55:F57 F60" type="decimal">
      <formula1>0</formula1>
      <formula2>0</formula2>
    </dataValidation>
  </dataValidations>
  <hyperlinks>
    <hyperlink ref="G1" location="Index!A1" display="Index"/>
  </hyperlink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6 of 6</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5T18:50:14Z</dcterms:created>
  <dc:creator>Monica Glover</dc:creator>
  <dc:description/>
  <dc:language>en-US</dc:language>
  <cp:lastModifiedBy>Monica Glover</cp:lastModifiedBy>
  <cp:lastPrinted>2024-04-08T16:32:28Z</cp:lastPrinted>
  <dcterms:modified xsi:type="dcterms:W3CDTF">2025-02-26T15:5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94A35A02387164DA2E5250E5591C043</vt:lpwstr>
  </property>
</Properties>
</file>